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C</t>
  </si>
  <si>
    <t xml:space="preserve">C2</t>
  </si>
  <si>
    <t xml:space="preserve">Mladen Lužaić</t>
  </si>
  <si>
    <t xml:space="preserve">020</t>
  </si>
  <si>
    <t xml:space="preserve">Goran Polonji</t>
  </si>
  <si>
    <t xml:space="preserve">Okvirni plan utrka</t>
  </si>
  <si>
    <t xml:space="preserve">Utrka br 1: 4x, 8+ M/W/Mix</t>
  </si>
  <si>
    <t xml:space="preserve">Utrka br 2: 4- Mix, 4x Mix</t>
  </si>
  <si>
    <t xml:space="preserve">Utrka br 3: rekreacija 2x M/W/Mix</t>
  </si>
  <si>
    <t xml:space="preserve">Utrka br 4: 2x Mix</t>
  </si>
  <si>
    <t xml:space="preserve">Utrka br 5: rekreacija 8+, 4x, 4x+ M/W/Mix</t>
  </si>
  <si>
    <t xml:space="preserve">Utrka br 6: 2x W</t>
  </si>
  <si>
    <t xml:space="preserve">Utrka br 7: 1x M</t>
  </si>
  <si>
    <t xml:space="preserve">Utrka br 8: 2- M</t>
  </si>
  <si>
    <t xml:space="preserve">Utrka br 9: 4- M, 2x 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48</v>
      </c>
      <c r="E3" s="8" t="s">
        <v>30</v>
      </c>
      <c r="F3" s="9" t="n">
        <v>38</v>
      </c>
      <c r="G3" s="10" t="s">
        <v>31</v>
      </c>
      <c r="H3" s="8" t="n">
        <v>1968</v>
      </c>
      <c r="I3" s="8" t="n">
        <f aca="false">2017-H3</f>
        <v>49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17-H4</f>
        <v>48</v>
      </c>
      <c r="J4" s="14"/>
      <c r="K4" s="15"/>
    </row>
    <row r="5" customFormat="false" ht="15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17-H6</f>
        <v>2017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7-H7</f>
        <v>2017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7-H8</f>
        <v>2017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7-H9</f>
        <v>2017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7-H10</f>
        <v>2017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7-H11</f>
        <v>2017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7-H12</f>
        <v>2017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7-H13</f>
        <v>2017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7-H14</f>
        <v>2017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7-H15</f>
        <v>2017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7-H16</f>
        <v>2017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7-H17</f>
        <v>2017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7-H18</f>
        <v>2017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7-H19</f>
        <v>2017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7-H20</f>
        <v>2017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7-H21</f>
        <v>2017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7-H22</f>
        <v>2017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7-H23</f>
        <v>2017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7-H24</f>
        <v>2017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7-H25</f>
        <v>2017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7" t="s">
        <v>34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8"/>
      <c r="B3" s="19" t="s">
        <v>35</v>
      </c>
      <c r="C3" s="20"/>
    </row>
    <row r="4" customFormat="false" ht="15" hidden="false" customHeight="false" outlineLevel="0" collapsed="false">
      <c r="A4" s="18"/>
      <c r="B4" s="19" t="s">
        <v>36</v>
      </c>
      <c r="C4" s="20"/>
    </row>
    <row r="5" customFormat="false" ht="15" hidden="false" customHeight="false" outlineLevel="0" collapsed="false">
      <c r="A5" s="18"/>
      <c r="B5" s="19" t="s">
        <v>37</v>
      </c>
      <c r="C5" s="20"/>
    </row>
    <row r="6" customFormat="false" ht="15" hidden="false" customHeight="false" outlineLevel="0" collapsed="false">
      <c r="A6" s="18"/>
      <c r="B6" s="19" t="s">
        <v>38</v>
      </c>
      <c r="C6" s="20"/>
    </row>
    <row r="7" customFormat="false" ht="15" hidden="false" customHeight="false" outlineLevel="0" collapsed="false">
      <c r="A7" s="18"/>
      <c r="B7" s="19" t="s">
        <v>39</v>
      </c>
      <c r="C7" s="20"/>
    </row>
    <row r="8" customFormat="false" ht="15" hidden="false" customHeight="false" outlineLevel="0" collapsed="false">
      <c r="B8" s="19" t="s">
        <v>40</v>
      </c>
    </row>
    <row r="9" customFormat="false" ht="15" hidden="false" customHeight="false" outlineLevel="0" collapsed="false">
      <c r="B9" s="19" t="s">
        <v>41</v>
      </c>
    </row>
    <row r="10" customFormat="false" ht="15" hidden="false" customHeight="false" outlineLevel="0" collapsed="false">
      <c r="B10" s="19" t="s">
        <v>42</v>
      </c>
    </row>
    <row r="11" customFormat="false" ht="15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5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5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5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5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5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5" hidden="false" customHeight="false" outlineLevel="0" collapsed="false">
      <c r="D7" s="10"/>
      <c r="E7" s="10"/>
      <c r="F7" s="10" t="s">
        <v>30</v>
      </c>
      <c r="G7" s="10" t="s">
        <v>58</v>
      </c>
    </row>
    <row r="8" customFormat="false" ht="15" hidden="false" customHeight="false" outlineLevel="0" collapsed="false">
      <c r="D8" s="10" t="s">
        <v>59</v>
      </c>
      <c r="E8" s="10" t="s">
        <v>60</v>
      </c>
      <c r="F8" s="10" t="s">
        <v>61</v>
      </c>
      <c r="G8" s="10" t="s">
        <v>60</v>
      </c>
    </row>
    <row r="9" customFormat="false" ht="15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5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5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5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5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5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5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5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5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5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5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5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5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5" hidden="false" customHeight="false" outlineLevel="0" collapsed="false">
      <c r="A23" s="23"/>
      <c r="B23" s="23"/>
      <c r="C23" s="23"/>
      <c r="D23" s="23"/>
    </row>
    <row r="24" customFormat="false" ht="15" hidden="false" customHeight="false" outlineLevel="0" collapsed="false">
      <c r="A24" s="23"/>
      <c r="B24" s="23"/>
      <c r="C24" s="23"/>
      <c r="D24" s="23"/>
    </row>
    <row r="25" customFormat="false" ht="15" hidden="false" customHeight="false" outlineLevel="0" collapsed="false">
      <c r="A25" s="23"/>
      <c r="B25" s="23"/>
      <c r="C25" s="23"/>
      <c r="D25" s="23"/>
    </row>
    <row r="27" customFormat="false" ht="45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5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5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5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5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5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5" hidden="false" customHeight="false" outlineLevel="0" collapsed="false">
      <c r="A33" s="10" t="s">
        <v>30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30</v>
      </c>
    </row>
    <row r="34" customFormat="false" ht="15" hidden="false" customHeight="false" outlineLevel="0" collapsed="false">
      <c r="A34" s="32" t="s">
        <v>61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61</v>
      </c>
    </row>
    <row r="35" customFormat="false" ht="15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5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5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5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5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5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5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5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5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5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5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5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5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</cp:lastModifiedBy>
  <cp:lastPrinted>2016-06-16T07:12:57Z</cp:lastPrinted>
  <dcterms:modified xsi:type="dcterms:W3CDTF">2017-06-26T03:23:14Z</dcterms:modified>
  <cp:revision>0</cp:revision>
  <dc:subject/>
  <dc:title/>
</cp:coreProperties>
</file>