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8">
  <si>
    <t xml:space="preserve">Disciplina</t>
  </si>
  <si>
    <t xml:space="preserve">Kategorija</t>
  </si>
  <si>
    <t xml:space="preserve">start broj</t>
  </si>
  <si>
    <t xml:space="preserve">posada</t>
  </si>
  <si>
    <t xml:space="preserve">Članovi ekipe</t>
  </si>
  <si>
    <t xml:space="preserve">VRIJEME</t>
  </si>
  <si>
    <t xml:space="preserve">izveslano vrijeme</t>
  </si>
  <si>
    <t xml:space="preserve">Poredak</t>
  </si>
  <si>
    <t xml:space="preserve">start</t>
  </si>
  <si>
    <t xml:space="preserve">okret na</t>
  </si>
  <si>
    <t xml:space="preserve">cilj</t>
  </si>
  <si>
    <t xml:space="preserve">0  m</t>
  </si>
  <si>
    <t xml:space="preserve">2000  m</t>
  </si>
  <si>
    <t xml:space="preserve">4000  m</t>
  </si>
  <si>
    <t xml:space="preserve">1X</t>
  </si>
  <si>
    <t xml:space="preserve">JMB</t>
  </si>
  <si>
    <t xml:space="preserve">TRE1</t>
  </si>
  <si>
    <t xml:space="preserve">Zvonimir Hartl 1995.</t>
  </si>
  <si>
    <t xml:space="preserve">MLA3</t>
  </si>
  <si>
    <t xml:space="preserve">Roko Šitum 1995</t>
  </si>
  <si>
    <t xml:space="preserve">MLA2</t>
  </si>
  <si>
    <t xml:space="preserve">Teo Toplak 1994.</t>
  </si>
  <si>
    <t xml:space="preserve">MLA1</t>
  </si>
  <si>
    <t xml:space="preserve">T. Šain 1996</t>
  </si>
  <si>
    <t xml:space="preserve">JAR</t>
  </si>
  <si>
    <t xml:space="preserve">Marko Križmančić 1995.</t>
  </si>
  <si>
    <t xml:space="preserve">TRE2</t>
  </si>
  <si>
    <t xml:space="preserve">Tomislav Biloš 1995.</t>
  </si>
  <si>
    <t xml:space="preserve">CRO</t>
  </si>
  <si>
    <t xml:space="preserve">Josip Bobinac</t>
  </si>
  <si>
    <t xml:space="preserve">MED</t>
  </si>
  <si>
    <t xml:space="preserve">Pavelić Antonio</t>
  </si>
  <si>
    <t xml:space="preserve">ZAG1</t>
  </si>
  <si>
    <t xml:space="preserve">Tin Ališić 1995.</t>
  </si>
  <si>
    <t xml:space="preserve">ZAG2</t>
  </si>
  <si>
    <t xml:space="preserve">Bruno Bojković 1996.</t>
  </si>
  <si>
    <t xml:space="preserve">KOR</t>
  </si>
  <si>
    <t xml:space="preserve">Dominik Šutalo</t>
  </si>
  <si>
    <t xml:space="preserve">ZAG3</t>
  </si>
  <si>
    <t xml:space="preserve">Leon Gojić 1996.</t>
  </si>
  <si>
    <t xml:space="preserve">TRE3</t>
  </si>
  <si>
    <t xml:space="preserve">Vanja Đurđić</t>
  </si>
  <si>
    <t xml:space="preserve">DNS</t>
  </si>
  <si>
    <t xml:space="preserve">MLA4</t>
  </si>
  <si>
    <t xml:space="preserve">Robert Hufnus 1994</t>
  </si>
  <si>
    <t xml:space="preserve">JŽB</t>
  </si>
  <si>
    <t xml:space="preserve">Lucija Rubinjoni 1995.</t>
  </si>
  <si>
    <t xml:space="preserve">JAR1</t>
  </si>
  <si>
    <t xml:space="preserve">Dora Šegović 1995.</t>
  </si>
  <si>
    <t xml:space="preserve">JAR2</t>
  </si>
  <si>
    <t xml:space="preserve">Paula Klak 1995.</t>
  </si>
  <si>
    <t xml:space="preserve">Ana Jovanović 1995.</t>
  </si>
  <si>
    <t xml:space="preserve">Dorotea Bijelić 1995.</t>
  </si>
  <si>
    <t xml:space="preserve">Žana Krakić 1995.</t>
  </si>
  <si>
    <t xml:space="preserve">Sara Galić 1996.</t>
  </si>
  <si>
    <t xml:space="preserve">Daljinska kontrola Zagreb 06.11.2010.</t>
  </si>
  <si>
    <t xml:space="preserve">2X</t>
  </si>
  <si>
    <t xml:space="preserve">MED1</t>
  </si>
  <si>
    <t xml:space="preserve">Robert-David Pilar, Darko Privrat</t>
  </si>
  <si>
    <t xml:space="preserve">Dino Mušanović, Dario Vračević</t>
  </si>
  <si>
    <t xml:space="preserve">Filip Petrina 1996., Tomislav Balen 1996.</t>
  </si>
  <si>
    <t xml:space="preserve">Mihael Vujičić, Krešimir Rupčić</t>
  </si>
  <si>
    <t xml:space="preserve">MED2</t>
  </si>
  <si>
    <t xml:space="preserve">Matej Bogdanović, Marko Dorić</t>
  </si>
  <si>
    <t xml:space="preserve">CRO/NOV</t>
  </si>
  <si>
    <t xml:space="preserve">Jakov Šuk 1996., Matija Zgaga 1995.</t>
  </si>
  <si>
    <t xml:space="preserve">Leo Levec 1996., Lovro Frković 1995.</t>
  </si>
  <si>
    <t xml:space="preserve">Karlo Sučić 1996., Ante Vuksan 1996.</t>
  </si>
  <si>
    <t xml:space="preserve">Tin Valetić 1996., Petar Talijić 1996.</t>
  </si>
  <si>
    <t xml:space="preserve">Staš Mlinar 1995., Antonio Sabljić 1996.</t>
  </si>
  <si>
    <t xml:space="preserve">MLA</t>
  </si>
  <si>
    <t xml:space="preserve">M. Jukić, K. Fatdardh</t>
  </si>
  <si>
    <t xml:space="preserve">2-</t>
  </si>
  <si>
    <t xml:space="preserve">Tin Nemčić 1995., Filip Mišković 1995.</t>
  </si>
  <si>
    <t xml:space="preserve">K. Bračun, J. Galić</t>
  </si>
  <si>
    <t xml:space="preserve">J. Vujec, M. Duić</t>
  </si>
  <si>
    <t xml:space="preserve">TRE</t>
  </si>
  <si>
    <t xml:space="preserve">Luka Stefanović, Zvonimir Begić</t>
  </si>
  <si>
    <t xml:space="preserve">Sara V.Grgić 1995., Dora Dragičević</t>
  </si>
  <si>
    <t xml:space="preserve">Ana Dragojević, Dorotea Bijelić 1995.</t>
  </si>
  <si>
    <t xml:space="preserve">V</t>
  </si>
  <si>
    <t xml:space="preserve">Goran Polonji, Dražen Sudić 1957</t>
  </si>
  <si>
    <t xml:space="preserve">NOV</t>
  </si>
  <si>
    <t xml:space="preserve">Branko Kuzele 1963. Mladen Lužajić 1968.</t>
  </si>
  <si>
    <t xml:space="preserve">Ante Grubišić Čabo, Srećko Grubišić Čabo 1958.</t>
  </si>
  <si>
    <t xml:space="preserve">Saša Naumović</t>
  </si>
  <si>
    <t xml:space="preserve">Robert Bobonj</t>
  </si>
  <si>
    <t xml:space="preserve">Tudor Tironi</t>
  </si>
  <si>
    <t xml:space="preserve">Ivan Starčević 1942.</t>
  </si>
  <si>
    <t xml:space="preserve">Mamlić Predrag 1975.</t>
  </si>
  <si>
    <t xml:space="preserve">6000  m</t>
  </si>
  <si>
    <t xml:space="preserve">8000  m</t>
  </si>
  <si>
    <t xml:space="preserve">SMA</t>
  </si>
  <si>
    <t xml:space="preserve">Krešimir Ivković 1983.</t>
  </si>
  <si>
    <t xml:space="preserve">Tomislav Holi 1988.</t>
  </si>
  <si>
    <t xml:space="preserve">Sven Bohnec 1988.</t>
  </si>
  <si>
    <t xml:space="preserve">SML</t>
  </si>
  <si>
    <t xml:space="preserve">Vedran Radonić 1991.</t>
  </si>
  <si>
    <t xml:space="preserve">Marko Kušurin </t>
  </si>
  <si>
    <t xml:space="preserve">Vedran Vedriš 1987.</t>
  </si>
  <si>
    <t xml:space="preserve">Marko Benković 1991.</t>
  </si>
  <si>
    <t xml:space="preserve">Marijan Filipović 1991.</t>
  </si>
  <si>
    <t xml:space="preserve">Sven Mujadžić 1989.</t>
  </si>
  <si>
    <t xml:space="preserve">Filip Lukina 1988.</t>
  </si>
  <si>
    <t xml:space="preserve">Mislav Škovran 1991.</t>
  </si>
  <si>
    <t xml:space="preserve">SMB</t>
  </si>
  <si>
    <t xml:space="preserve">KOR1</t>
  </si>
  <si>
    <t xml:space="preserve">Juraj Katušin 1989.</t>
  </si>
  <si>
    <t xml:space="preserve">JZD</t>
  </si>
  <si>
    <t xml:space="preserve">Marko Đurica</t>
  </si>
  <si>
    <t xml:space="preserve">I. Matić</t>
  </si>
  <si>
    <t xml:space="preserve">KOR2</t>
  </si>
  <si>
    <t xml:space="preserve">Matija Milošević</t>
  </si>
  <si>
    <t xml:space="preserve">Marko Stefanović 1992.</t>
  </si>
  <si>
    <t xml:space="preserve">SM</t>
  </si>
  <si>
    <t xml:space="preserve">JZD1</t>
  </si>
  <si>
    <t xml:space="preserve">Marin Begović, Branko Begović</t>
  </si>
  <si>
    <t xml:space="preserve">JZD2</t>
  </si>
  <si>
    <t xml:space="preserve">Karlo Bilić, Marin Mašina</t>
  </si>
  <si>
    <t xml:space="preserve">ZAG</t>
  </si>
  <si>
    <t xml:space="preserve">Dominik Dragičević 1992., Željko Šafranko 1992.</t>
  </si>
  <si>
    <t xml:space="preserve">JMA</t>
  </si>
  <si>
    <t xml:space="preserve">Mile Čakarun, Ante Antišin</t>
  </si>
  <si>
    <t xml:space="preserve">Matija Vukovski, Marko Svetličić</t>
  </si>
  <si>
    <t xml:space="preserve">T. Zalović, F. Lončarić</t>
  </si>
  <si>
    <t xml:space="preserve">Leo Ivanković, Dominik Mance</t>
  </si>
  <si>
    <t xml:space="preserve">Juraj Prežigalo 1993., Andrej Grgić 1993.</t>
  </si>
  <si>
    <t xml:space="preserve">N. Musladin, V. Mišalić</t>
  </si>
  <si>
    <t xml:space="preserve">Robert Mašović 1994. Dario Magdić 1995.</t>
  </si>
  <si>
    <t xml:space="preserve">Boris Gardijan 1993</t>
  </si>
  <si>
    <t xml:space="preserve">Luka Radonić 1993</t>
  </si>
  <si>
    <t xml:space="preserve">Krešimir Kavčić 1993</t>
  </si>
  <si>
    <t xml:space="preserve">Matej Herega 1994.</t>
  </si>
  <si>
    <t xml:space="preserve">Gabrijel Tomić 1994.</t>
  </si>
  <si>
    <t xml:space="preserve">Domagoj Sinković</t>
  </si>
  <si>
    <t xml:space="preserve">Ante Šimunović</t>
  </si>
  <si>
    <t xml:space="preserve">Karlo Sambolec 1994.</t>
  </si>
  <si>
    <t xml:space="preserve">Ivo Krakić</t>
  </si>
  <si>
    <t xml:space="preserve">ZAG4</t>
  </si>
  <si>
    <t xml:space="preserve">Lovro Anzulović 1994.</t>
  </si>
  <si>
    <t xml:space="preserve">Zlatko Hrastić</t>
  </si>
  <si>
    <t xml:space="preserve">TRE5</t>
  </si>
  <si>
    <t xml:space="preserve">Josip Štajdohar</t>
  </si>
  <si>
    <t xml:space="preserve">Luka Mesarić</t>
  </si>
  <si>
    <t xml:space="preserve">TRE6</t>
  </si>
  <si>
    <t xml:space="preserve">Dominik Žumer</t>
  </si>
  <si>
    <t xml:space="preserve">TRE7</t>
  </si>
  <si>
    <t xml:space="preserve">Kristijan Kubik 1994</t>
  </si>
  <si>
    <t xml:space="preserve">Matija Bobinac</t>
  </si>
  <si>
    <t xml:space="preserve">ZAG5</t>
  </si>
  <si>
    <t xml:space="preserve">Maksimilijan Žagar 1993.</t>
  </si>
  <si>
    <t xml:space="preserve">D. Mandić</t>
  </si>
  <si>
    <t xml:space="preserve">TRE4</t>
  </si>
  <si>
    <t xml:space="preserve">Luka Turčić</t>
  </si>
  <si>
    <t xml:space="preserve">SŽ</t>
  </si>
  <si>
    <t xml:space="preserve">Alena Šehić 1984</t>
  </si>
  <si>
    <t xml:space="preserve">Karla Milošević</t>
  </si>
  <si>
    <t xml:space="preserve">Iva Karačić 1986.</t>
  </si>
  <si>
    <t xml:space="preserve">Petra Pilipović 1992</t>
  </si>
  <si>
    <t xml:space="preserve">Helena Pavković 1991</t>
  </si>
  <si>
    <t xml:space="preserve">JŽA</t>
  </si>
  <si>
    <t xml:space="preserve">Ela Gračan 1993.</t>
  </si>
  <si>
    <t xml:space="preserve">Ana Katušin</t>
  </si>
  <si>
    <t xml:space="preserve">L. Suzić</t>
  </si>
  <si>
    <t xml:space="preserve">KOR3</t>
  </si>
  <si>
    <t xml:space="preserve">Lucija Škrtić 1994.</t>
  </si>
  <si>
    <t xml:space="preserve">Irma Šumar 1994.</t>
  </si>
  <si>
    <t xml:space="preserve">T. Valentić 199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color rgb="FF000000"/>
      <name val="Tahoma"/>
      <family val="2"/>
      <charset val="238"/>
    </font>
    <font>
      <b val="true"/>
      <sz val="16"/>
      <name val="Tahoma"/>
      <family val="2"/>
      <charset val="238"/>
    </font>
    <font>
      <sz val="10"/>
      <name val="Tahoma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sz val="8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5" min="5" style="0" width="24.7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1" width="11.13"/>
    <col collapsed="false" customWidth="true" hidden="false" outlineLevel="0" max="10" min="10" style="0" width="13.41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/>
      <c r="H1" s="4"/>
      <c r="I1" s="5" t="s">
        <v>6</v>
      </c>
      <c r="J1" s="6" t="s">
        <v>7</v>
      </c>
    </row>
    <row r="2" customFormat="false" ht="15" hidden="false" customHeight="false" outlineLevel="0" collapsed="false">
      <c r="A2" s="2"/>
      <c r="B2" s="2"/>
      <c r="C2" s="3"/>
      <c r="D2" s="2"/>
      <c r="E2" s="2"/>
      <c r="F2" s="7" t="s">
        <v>8</v>
      </c>
      <c r="G2" s="7" t="s">
        <v>9</v>
      </c>
      <c r="H2" s="7" t="s">
        <v>10</v>
      </c>
      <c r="I2" s="5"/>
      <c r="J2" s="6"/>
    </row>
    <row r="3" customFormat="false" ht="15" hidden="false" customHeight="false" outlineLevel="0" collapsed="false">
      <c r="A3" s="2"/>
      <c r="B3" s="2"/>
      <c r="C3" s="3"/>
      <c r="D3" s="2"/>
      <c r="E3" s="2"/>
      <c r="F3" s="8" t="s">
        <v>11</v>
      </c>
      <c r="G3" s="9" t="s">
        <v>12</v>
      </c>
      <c r="H3" s="8" t="s">
        <v>13</v>
      </c>
      <c r="I3" s="5"/>
      <c r="J3" s="6"/>
    </row>
    <row r="4" customFormat="false" ht="15" hidden="false" customHeight="true" outlineLevel="0" collapsed="false">
      <c r="A4" s="10" t="s">
        <v>14</v>
      </c>
      <c r="B4" s="10" t="s">
        <v>15</v>
      </c>
      <c r="C4" s="2" t="n">
        <v>6</v>
      </c>
      <c r="D4" s="2" t="s">
        <v>16</v>
      </c>
      <c r="E4" s="11" t="s">
        <v>17</v>
      </c>
      <c r="F4" s="12" t="n">
        <v>0.00347222222222222</v>
      </c>
      <c r="G4" s="13" t="n">
        <v>0.000706018518518519</v>
      </c>
      <c r="H4" s="13" t="n">
        <v>0.0159171296296296</v>
      </c>
      <c r="I4" s="14" t="n">
        <f aca="false">H4-G4-F4</f>
        <v>0.0117388888888889</v>
      </c>
      <c r="J4" s="15" t="n">
        <v>1</v>
      </c>
    </row>
    <row r="5" customFormat="false" ht="15" hidden="false" customHeight="true" outlineLevel="0" collapsed="false">
      <c r="A5" s="10"/>
      <c r="B5" s="10"/>
      <c r="C5" s="2" t="n">
        <v>11</v>
      </c>
      <c r="D5" s="2" t="s">
        <v>18</v>
      </c>
      <c r="E5" s="11" t="s">
        <v>19</v>
      </c>
      <c r="F5" s="12" t="n">
        <v>0.00694444444444444</v>
      </c>
      <c r="G5" s="13" t="n">
        <v>0.00068287037037037</v>
      </c>
      <c r="H5" s="13" t="n">
        <v>0.019383912037037</v>
      </c>
      <c r="I5" s="14" t="n">
        <f aca="false">H5-G5-F5</f>
        <v>0.0117565972222222</v>
      </c>
      <c r="J5" s="15" t="n">
        <v>2</v>
      </c>
    </row>
    <row r="6" customFormat="false" ht="15" hidden="false" customHeight="true" outlineLevel="0" collapsed="false">
      <c r="A6" s="10"/>
      <c r="B6" s="10"/>
      <c r="C6" s="2" t="n">
        <v>9</v>
      </c>
      <c r="D6" s="2" t="s">
        <v>20</v>
      </c>
      <c r="E6" s="11" t="s">
        <v>21</v>
      </c>
      <c r="F6" s="12" t="n">
        <v>0.00555555555555556</v>
      </c>
      <c r="G6" s="13" t="n">
        <v>0.000740740740740741</v>
      </c>
      <c r="H6" s="13" t="n">
        <v>0.0180873842592593</v>
      </c>
      <c r="I6" s="14" t="n">
        <f aca="false">H6-G6-F6</f>
        <v>0.011791087962963</v>
      </c>
      <c r="J6" s="15" t="n">
        <v>3</v>
      </c>
    </row>
    <row r="7" customFormat="false" ht="15" hidden="false" customHeight="true" outlineLevel="0" collapsed="false">
      <c r="A7" s="10"/>
      <c r="B7" s="10"/>
      <c r="C7" s="2" t="n">
        <v>1</v>
      </c>
      <c r="D7" s="2" t="s">
        <v>22</v>
      </c>
      <c r="E7" s="11" t="s">
        <v>23</v>
      </c>
      <c r="F7" s="12" t="n">
        <v>0</v>
      </c>
      <c r="G7" s="16" t="n">
        <v>0.000671296296296296</v>
      </c>
      <c r="H7" s="16" t="n">
        <v>0.0125236111111111</v>
      </c>
      <c r="I7" s="14" t="n">
        <f aca="false">H7-G7-F7</f>
        <v>0.0118523148148148</v>
      </c>
      <c r="J7" s="15" t="n">
        <v>4</v>
      </c>
    </row>
    <row r="8" customFormat="false" ht="15" hidden="false" customHeight="true" outlineLevel="0" collapsed="false">
      <c r="A8" s="10"/>
      <c r="B8" s="10"/>
      <c r="C8" s="2" t="n">
        <v>4</v>
      </c>
      <c r="D8" s="2" t="s">
        <v>24</v>
      </c>
      <c r="E8" s="11" t="s">
        <v>25</v>
      </c>
      <c r="F8" s="12" t="n">
        <v>0.00208333333333333</v>
      </c>
      <c r="G8" s="13" t="n">
        <v>0.000729166666666667</v>
      </c>
      <c r="H8" s="13" t="n">
        <v>0.0147027777777778</v>
      </c>
      <c r="I8" s="14" t="n">
        <f aca="false">H8-G8-F8</f>
        <v>0.0118902777777778</v>
      </c>
      <c r="J8" s="15" t="n">
        <v>5</v>
      </c>
    </row>
    <row r="9" customFormat="false" ht="15" hidden="false" customHeight="true" outlineLevel="0" collapsed="false">
      <c r="A9" s="10"/>
      <c r="B9" s="10"/>
      <c r="C9" s="2" t="n">
        <v>8</v>
      </c>
      <c r="D9" s="2" t="s">
        <v>26</v>
      </c>
      <c r="E9" s="11" t="s">
        <v>27</v>
      </c>
      <c r="F9" s="12" t="n">
        <v>0.00486111111111111</v>
      </c>
      <c r="G9" s="13" t="n">
        <v>0.000671296296296296</v>
      </c>
      <c r="H9" s="13" t="n">
        <v>0.0179449074074074</v>
      </c>
      <c r="I9" s="14" t="n">
        <f aca="false">H9-G9-F9</f>
        <v>0.0124125</v>
      </c>
      <c r="J9" s="15" t="n">
        <v>6</v>
      </c>
    </row>
    <row r="10" customFormat="false" ht="15" hidden="false" customHeight="true" outlineLevel="0" collapsed="false">
      <c r="A10" s="10"/>
      <c r="B10" s="10"/>
      <c r="C10" s="2" t="n">
        <v>5</v>
      </c>
      <c r="D10" s="2" t="s">
        <v>28</v>
      </c>
      <c r="E10" s="11" t="s">
        <v>29</v>
      </c>
      <c r="F10" s="12" t="n">
        <v>0.00277777777777778</v>
      </c>
      <c r="G10" s="13" t="n">
        <v>0.000671296296296296</v>
      </c>
      <c r="H10" s="13" t="n">
        <v>0.0159480324074074</v>
      </c>
      <c r="I10" s="14" t="n">
        <f aca="false">H10-G10-F10</f>
        <v>0.0124989583333333</v>
      </c>
      <c r="J10" s="15" t="n">
        <v>7</v>
      </c>
    </row>
    <row r="11" customFormat="false" ht="15" hidden="false" customHeight="true" outlineLevel="0" collapsed="false">
      <c r="A11" s="10"/>
      <c r="B11" s="10"/>
      <c r="C11" s="2" t="n">
        <v>7</v>
      </c>
      <c r="D11" s="2" t="s">
        <v>30</v>
      </c>
      <c r="E11" s="11" t="s">
        <v>31</v>
      </c>
      <c r="F11" s="12" t="n">
        <v>0.00416666666666667</v>
      </c>
      <c r="G11" s="13" t="n">
        <v>0.000694444444444445</v>
      </c>
      <c r="H11" s="13" t="n">
        <v>0.0174428240740741</v>
      </c>
      <c r="I11" s="14" t="n">
        <f aca="false">H11-G11-F11</f>
        <v>0.012581712962963</v>
      </c>
      <c r="J11" s="15" t="n">
        <v>8</v>
      </c>
    </row>
    <row r="12" customFormat="false" ht="15" hidden="false" customHeight="true" outlineLevel="0" collapsed="false">
      <c r="A12" s="10"/>
      <c r="B12" s="10"/>
      <c r="C12" s="2" t="n">
        <v>3</v>
      </c>
      <c r="D12" s="2" t="s">
        <v>32</v>
      </c>
      <c r="E12" s="17" t="s">
        <v>33</v>
      </c>
      <c r="F12" s="12" t="n">
        <v>0.00138888888888889</v>
      </c>
      <c r="G12" s="13" t="n">
        <v>0.000659722222222222</v>
      </c>
      <c r="H12" s="13" t="n">
        <v>0.0147418981481481</v>
      </c>
      <c r="I12" s="14" t="n">
        <f aca="false">H12-G12-F12</f>
        <v>0.012693287037037</v>
      </c>
      <c r="J12" s="15" t="n">
        <v>9</v>
      </c>
    </row>
    <row r="13" customFormat="false" ht="15" hidden="false" customHeight="true" outlineLevel="0" collapsed="false">
      <c r="A13" s="10"/>
      <c r="B13" s="10"/>
      <c r="C13" s="2" t="n">
        <v>10</v>
      </c>
      <c r="D13" s="2" t="s">
        <v>34</v>
      </c>
      <c r="E13" s="11" t="s">
        <v>35</v>
      </c>
      <c r="F13" s="12" t="n">
        <v>0.00625</v>
      </c>
      <c r="G13" s="13" t="n">
        <v>0.000659722222222222</v>
      </c>
      <c r="H13" s="13" t="n">
        <v>0.0200099537037037</v>
      </c>
      <c r="I13" s="14" t="n">
        <f aca="false">H13-G13-F13</f>
        <v>0.0131002314814815</v>
      </c>
      <c r="J13" s="15" t="n">
        <v>10</v>
      </c>
    </row>
    <row r="14" customFormat="false" ht="15" hidden="false" customHeight="true" outlineLevel="0" collapsed="false">
      <c r="A14" s="10"/>
      <c r="B14" s="10"/>
      <c r="C14" s="2" t="n">
        <v>2</v>
      </c>
      <c r="D14" s="2" t="s">
        <v>36</v>
      </c>
      <c r="E14" s="11" t="s">
        <v>37</v>
      </c>
      <c r="F14" s="12" t="n">
        <v>0.000694444444444445</v>
      </c>
      <c r="G14" s="13" t="n">
        <v>0.00068287037037037</v>
      </c>
      <c r="H14" s="13" t="n">
        <v>0.0145238425925926</v>
      </c>
      <c r="I14" s="14" t="n">
        <f aca="false">H14-G14-F14</f>
        <v>0.0131465277777778</v>
      </c>
      <c r="J14" s="15" t="n">
        <v>11</v>
      </c>
    </row>
    <row r="15" customFormat="false" ht="15" hidden="false" customHeight="false" outlineLevel="0" collapsed="false">
      <c r="A15" s="10"/>
      <c r="B15" s="10"/>
      <c r="C15" s="2" t="n">
        <v>13</v>
      </c>
      <c r="D15" s="2" t="s">
        <v>38</v>
      </c>
      <c r="E15" s="11" t="s">
        <v>39</v>
      </c>
      <c r="F15" s="12" t="n">
        <v>0.00833333333333333</v>
      </c>
      <c r="G15" s="13" t="n">
        <v>0.000694444444444445</v>
      </c>
      <c r="H15" s="13" t="n">
        <v>0.0229719907407407</v>
      </c>
      <c r="I15" s="14" t="n">
        <f aca="false">H15-G15-F15</f>
        <v>0.013944212962963</v>
      </c>
      <c r="J15" s="15" t="n">
        <v>12</v>
      </c>
    </row>
    <row r="16" customFormat="false" ht="15" hidden="false" customHeight="false" outlineLevel="0" collapsed="false">
      <c r="A16" s="10"/>
      <c r="B16" s="10"/>
      <c r="C16" s="2" t="n">
        <v>12</v>
      </c>
      <c r="D16" s="2" t="s">
        <v>40</v>
      </c>
      <c r="E16" s="11" t="s">
        <v>41</v>
      </c>
      <c r="F16" s="12" t="n">
        <v>0.00763888888888889</v>
      </c>
      <c r="G16" s="13" t="n">
        <v>0</v>
      </c>
      <c r="H16" s="13" t="n">
        <v>0</v>
      </c>
      <c r="I16" s="14" t="s">
        <v>42</v>
      </c>
      <c r="J16" s="15" t="n">
        <v>13</v>
      </c>
    </row>
    <row r="17" customFormat="false" ht="15" hidden="false" customHeight="false" outlineLevel="0" collapsed="false">
      <c r="A17" s="10"/>
      <c r="B17" s="10"/>
      <c r="C17" s="2" t="n">
        <v>14</v>
      </c>
      <c r="D17" s="2" t="s">
        <v>43</v>
      </c>
      <c r="E17" s="11" t="s">
        <v>44</v>
      </c>
      <c r="F17" s="12" t="n">
        <v>0.00902777777777778</v>
      </c>
      <c r="G17" s="13" t="n">
        <v>0</v>
      </c>
      <c r="H17" s="13" t="n">
        <v>0</v>
      </c>
      <c r="I17" s="14" t="s">
        <v>42</v>
      </c>
      <c r="J17" s="15" t="n">
        <v>14</v>
      </c>
    </row>
    <row r="18" customFormat="false" ht="15" hidden="false" customHeight="false" outlineLevel="0" collapsed="false">
      <c r="A18" s="18"/>
      <c r="B18" s="18"/>
      <c r="C18" s="2"/>
      <c r="D18" s="2"/>
      <c r="E18" s="2"/>
      <c r="F18" s="12"/>
      <c r="G18" s="13"/>
      <c r="H18" s="13"/>
      <c r="I18" s="14"/>
      <c r="J18" s="15"/>
    </row>
    <row r="19" customFormat="false" ht="15" hidden="false" customHeight="true" outlineLevel="0" collapsed="false">
      <c r="A19" s="10" t="s">
        <v>14</v>
      </c>
      <c r="B19" s="10" t="s">
        <v>45</v>
      </c>
      <c r="C19" s="2" t="n">
        <v>16</v>
      </c>
      <c r="D19" s="2" t="s">
        <v>26</v>
      </c>
      <c r="E19" s="11" t="s">
        <v>46</v>
      </c>
      <c r="F19" s="12" t="n">
        <v>0.0104166666666667</v>
      </c>
      <c r="G19" s="13" t="n">
        <v>0.000659722222222222</v>
      </c>
      <c r="H19" s="13" t="n">
        <v>0.0237396990740741</v>
      </c>
      <c r="I19" s="14" t="n">
        <f aca="false">H19-G19-F19</f>
        <v>0.0126633101851852</v>
      </c>
      <c r="J19" s="15" t="n">
        <v>1</v>
      </c>
    </row>
    <row r="20" customFormat="false" ht="15" hidden="false" customHeight="false" outlineLevel="0" collapsed="false">
      <c r="A20" s="10"/>
      <c r="B20" s="10"/>
      <c r="C20" s="2" t="n">
        <v>17</v>
      </c>
      <c r="D20" s="2" t="s">
        <v>47</v>
      </c>
      <c r="E20" s="17" t="s">
        <v>48</v>
      </c>
      <c r="F20" s="12" t="n">
        <v>0.0111111111111111</v>
      </c>
      <c r="G20" s="13" t="n">
        <v>0.000659722222222222</v>
      </c>
      <c r="H20" s="13" t="n">
        <v>0.0250699074074074</v>
      </c>
      <c r="I20" s="14" t="n">
        <f aca="false">H20-G20-F20</f>
        <v>0.0132990740740741</v>
      </c>
      <c r="J20" s="15" t="n">
        <v>2</v>
      </c>
    </row>
    <row r="21" customFormat="false" ht="15" hidden="false" customHeight="false" outlineLevel="0" collapsed="false">
      <c r="A21" s="10"/>
      <c r="B21" s="10"/>
      <c r="C21" s="2" t="n">
        <v>20</v>
      </c>
      <c r="D21" s="2" t="s">
        <v>49</v>
      </c>
      <c r="E21" s="17" t="s">
        <v>50</v>
      </c>
      <c r="F21" s="12" t="n">
        <v>0.0131944444444444</v>
      </c>
      <c r="G21" s="13" t="n">
        <v>0.000659722222222222</v>
      </c>
      <c r="H21" s="13" t="n">
        <v>0.027262037037037</v>
      </c>
      <c r="I21" s="14" t="n">
        <f aca="false">H21-G21-F21</f>
        <v>0.0134078703703704</v>
      </c>
      <c r="J21" s="15" t="n">
        <v>3</v>
      </c>
    </row>
    <row r="22" customFormat="false" ht="15" hidden="false" customHeight="false" outlineLevel="0" collapsed="false">
      <c r="A22" s="10"/>
      <c r="B22" s="10"/>
      <c r="C22" s="2" t="n">
        <v>18</v>
      </c>
      <c r="D22" s="2" t="s">
        <v>32</v>
      </c>
      <c r="E22" s="17" t="s">
        <v>51</v>
      </c>
      <c r="F22" s="12" t="n">
        <v>0.0118055555555556</v>
      </c>
      <c r="G22" s="13" t="n">
        <v>0.000648148148148148</v>
      </c>
      <c r="H22" s="13" t="n">
        <v>0.0260609953703704</v>
      </c>
      <c r="I22" s="14" t="n">
        <f aca="false">H22-G22-F22</f>
        <v>0.0136072916666667</v>
      </c>
      <c r="J22" s="15" t="n">
        <v>4</v>
      </c>
    </row>
    <row r="23" customFormat="false" ht="15" hidden="false" customHeight="false" outlineLevel="0" collapsed="false">
      <c r="A23" s="10"/>
      <c r="B23" s="10"/>
      <c r="C23" s="2" t="n">
        <v>19</v>
      </c>
      <c r="D23" s="2" t="s">
        <v>40</v>
      </c>
      <c r="E23" s="17" t="s">
        <v>52</v>
      </c>
      <c r="F23" s="12" t="n">
        <v>0.0125</v>
      </c>
      <c r="G23" s="13" t="n">
        <v>0.00056712962962963</v>
      </c>
      <c r="H23" s="13" t="n">
        <v>0.0268298611111111</v>
      </c>
      <c r="I23" s="14" t="n">
        <f aca="false">H23-G23-F23</f>
        <v>0.0137627314814815</v>
      </c>
      <c r="J23" s="15" t="n">
        <v>5</v>
      </c>
    </row>
    <row r="24" customFormat="false" ht="15" hidden="false" customHeight="false" outlineLevel="0" collapsed="false">
      <c r="A24" s="10"/>
      <c r="B24" s="10"/>
      <c r="C24" s="2" t="n">
        <v>15</v>
      </c>
      <c r="D24" s="2" t="s">
        <v>16</v>
      </c>
      <c r="E24" s="11" t="s">
        <v>53</v>
      </c>
      <c r="F24" s="12" t="n">
        <v>0.00972222222222222</v>
      </c>
      <c r="G24" s="13" t="n">
        <v>0</v>
      </c>
      <c r="H24" s="13" t="n">
        <v>0</v>
      </c>
      <c r="I24" s="14" t="s">
        <v>42</v>
      </c>
      <c r="J24" s="15" t="n">
        <v>6</v>
      </c>
    </row>
    <row r="25" customFormat="false" ht="15.75" hidden="false" customHeight="false" outlineLevel="0" collapsed="false">
      <c r="A25" s="10"/>
      <c r="B25" s="10"/>
      <c r="C25" s="2" t="n">
        <v>21</v>
      </c>
      <c r="D25" s="2" t="s">
        <v>34</v>
      </c>
      <c r="E25" s="19" t="s">
        <v>54</v>
      </c>
      <c r="F25" s="12" t="n">
        <v>0.0138888888888889</v>
      </c>
      <c r="G25" s="13" t="n">
        <v>0</v>
      </c>
      <c r="H25" s="13" t="n">
        <v>0</v>
      </c>
      <c r="I25" s="14" t="s">
        <v>42</v>
      </c>
      <c r="J25" s="15" t="n">
        <v>7</v>
      </c>
    </row>
    <row r="27" customFormat="false" ht="15" hidden="false" customHeight="false" outlineLevel="0" collapsed="false">
      <c r="D27" s="0" t="s">
        <v>55</v>
      </c>
    </row>
  </sheetData>
  <mergeCells count="12">
    <mergeCell ref="A1:A3"/>
    <mergeCell ref="B1:B3"/>
    <mergeCell ref="C1:C3"/>
    <mergeCell ref="D1:D3"/>
    <mergeCell ref="E1:E3"/>
    <mergeCell ref="F1:H1"/>
    <mergeCell ref="I1:I3"/>
    <mergeCell ref="J1:J3"/>
    <mergeCell ref="A4:A17"/>
    <mergeCell ref="B4:B17"/>
    <mergeCell ref="A19:A25"/>
    <mergeCell ref="B19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5" min="5" style="0" width="36.85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1" width="14.41"/>
    <col collapsed="false" customWidth="true" hidden="false" outlineLevel="0" max="10" min="10" style="0" width="13.41"/>
  </cols>
  <sheetData>
    <row r="1" customFormat="false" ht="15" hidden="false" customHeight="true" outlineLevel="0" collapsed="false">
      <c r="A1" s="20" t="s">
        <v>0</v>
      </c>
      <c r="B1" s="20" t="s">
        <v>1</v>
      </c>
      <c r="C1" s="21" t="s">
        <v>2</v>
      </c>
      <c r="D1" s="20" t="s">
        <v>3</v>
      </c>
      <c r="E1" s="3" t="s">
        <v>4</v>
      </c>
      <c r="F1" s="4" t="s">
        <v>5</v>
      </c>
      <c r="G1" s="4"/>
      <c r="H1" s="4"/>
      <c r="I1" s="22" t="s">
        <v>6</v>
      </c>
      <c r="J1" s="23" t="s">
        <v>7</v>
      </c>
    </row>
    <row r="2" customFormat="false" ht="15" hidden="false" customHeight="false" outlineLevel="0" collapsed="false">
      <c r="A2" s="20"/>
      <c r="B2" s="20"/>
      <c r="C2" s="21"/>
      <c r="D2" s="20"/>
      <c r="E2" s="3"/>
      <c r="F2" s="7" t="s">
        <v>8</v>
      </c>
      <c r="G2" s="7" t="s">
        <v>9</v>
      </c>
      <c r="H2" s="7" t="s">
        <v>10</v>
      </c>
      <c r="I2" s="22"/>
      <c r="J2" s="23"/>
    </row>
    <row r="3" customFormat="false" ht="15" hidden="false" customHeight="false" outlineLevel="0" collapsed="false">
      <c r="A3" s="20"/>
      <c r="B3" s="20"/>
      <c r="C3" s="21"/>
      <c r="D3" s="20"/>
      <c r="E3" s="3"/>
      <c r="F3" s="24" t="s">
        <v>11</v>
      </c>
      <c r="G3" s="25" t="s">
        <v>12</v>
      </c>
      <c r="H3" s="24" t="s">
        <v>13</v>
      </c>
      <c r="I3" s="22"/>
      <c r="J3" s="23"/>
    </row>
    <row r="4" customFormat="false" ht="15" hidden="false" customHeight="true" outlineLevel="0" collapsed="false">
      <c r="A4" s="10" t="s">
        <v>56</v>
      </c>
      <c r="B4" s="10" t="s">
        <v>15</v>
      </c>
      <c r="C4" s="2" t="n">
        <v>5</v>
      </c>
      <c r="D4" s="2" t="s">
        <v>57</v>
      </c>
      <c r="E4" s="26" t="s">
        <v>58</v>
      </c>
      <c r="F4" s="12" t="n">
        <v>0.00277777777777778</v>
      </c>
      <c r="G4" s="13" t="n">
        <v>0.000659722222222222</v>
      </c>
      <c r="H4" s="13" t="n">
        <v>0.0143409722222222</v>
      </c>
      <c r="I4" s="14" t="n">
        <f aca="false">H4-G4-F4</f>
        <v>0.0109034722222222</v>
      </c>
      <c r="J4" s="15" t="n">
        <v>1</v>
      </c>
    </row>
    <row r="5" customFormat="false" ht="15" hidden="false" customHeight="true" outlineLevel="0" collapsed="false">
      <c r="A5" s="10"/>
      <c r="B5" s="10"/>
      <c r="C5" s="2" t="n">
        <v>1</v>
      </c>
      <c r="D5" s="2" t="s">
        <v>16</v>
      </c>
      <c r="E5" s="26" t="s">
        <v>59</v>
      </c>
      <c r="F5" s="12" t="n">
        <v>0</v>
      </c>
      <c r="G5" s="16" t="n">
        <v>0.000636574074074074</v>
      </c>
      <c r="H5" s="16" t="n">
        <v>0.0117741898148148</v>
      </c>
      <c r="I5" s="14" t="n">
        <f aca="false">H5-G5-F5</f>
        <v>0.0111376157407407</v>
      </c>
      <c r="J5" s="15" t="n">
        <v>2</v>
      </c>
    </row>
    <row r="6" customFormat="false" ht="15" hidden="false" customHeight="true" outlineLevel="0" collapsed="false">
      <c r="A6" s="10"/>
      <c r="B6" s="10"/>
      <c r="C6" s="2" t="n">
        <v>6</v>
      </c>
      <c r="D6" s="2" t="s">
        <v>47</v>
      </c>
      <c r="E6" s="11" t="s">
        <v>60</v>
      </c>
      <c r="F6" s="12" t="n">
        <v>0.00347222222222222</v>
      </c>
      <c r="G6" s="13" t="n">
        <v>0.00068287037037037</v>
      </c>
      <c r="H6" s="13" t="n">
        <v>0.0154864583333333</v>
      </c>
      <c r="I6" s="14" t="n">
        <f aca="false">H6-G6-F6</f>
        <v>0.0113313657407407</v>
      </c>
      <c r="J6" s="15" t="n">
        <v>3</v>
      </c>
    </row>
    <row r="7" customFormat="false" ht="15" hidden="false" customHeight="true" outlineLevel="0" collapsed="false">
      <c r="A7" s="10"/>
      <c r="B7" s="10"/>
      <c r="C7" s="2" t="n">
        <v>2</v>
      </c>
      <c r="D7" s="2" t="s">
        <v>26</v>
      </c>
      <c r="E7" s="26" t="s">
        <v>61</v>
      </c>
      <c r="F7" s="12" t="n">
        <v>0.000694444444444445</v>
      </c>
      <c r="G7" s="13" t="n">
        <v>0.000694444444444445</v>
      </c>
      <c r="H7" s="13" t="n">
        <v>0.0128293981481481</v>
      </c>
      <c r="I7" s="14" t="n">
        <f aca="false">H7-G7-F7</f>
        <v>0.0114405092592593</v>
      </c>
      <c r="J7" s="15" t="n">
        <v>4</v>
      </c>
    </row>
    <row r="8" customFormat="false" ht="15" hidden="false" customHeight="true" outlineLevel="0" collapsed="false">
      <c r="A8" s="10"/>
      <c r="B8" s="10"/>
      <c r="C8" s="2" t="n">
        <v>10</v>
      </c>
      <c r="D8" s="2" t="s">
        <v>62</v>
      </c>
      <c r="E8" s="11" t="s">
        <v>63</v>
      </c>
      <c r="F8" s="12" t="n">
        <v>0.00625</v>
      </c>
      <c r="G8" s="13" t="n">
        <v>0.000625</v>
      </c>
      <c r="H8" s="13" t="n">
        <v>0.0183336805555556</v>
      </c>
      <c r="I8" s="14" t="n">
        <f aca="false">H8-G8-F8</f>
        <v>0.0114586805555556</v>
      </c>
      <c r="J8" s="15" t="n">
        <v>5</v>
      </c>
    </row>
    <row r="9" customFormat="false" ht="15" hidden="false" customHeight="true" outlineLevel="0" collapsed="false">
      <c r="A9" s="10"/>
      <c r="B9" s="10"/>
      <c r="C9" s="2" t="n">
        <v>3</v>
      </c>
      <c r="D9" s="2" t="s">
        <v>64</v>
      </c>
      <c r="E9" s="11" t="s">
        <v>65</v>
      </c>
      <c r="F9" s="12" t="n">
        <v>0.00138888888888889</v>
      </c>
      <c r="G9" s="13" t="n">
        <v>0.000694444444444445</v>
      </c>
      <c r="H9" s="13" t="n">
        <v>0.0135731481481481</v>
      </c>
      <c r="I9" s="14" t="n">
        <f aca="false">H9-G9-F9</f>
        <v>0.0114898148148148</v>
      </c>
      <c r="J9" s="15" t="n">
        <v>6</v>
      </c>
    </row>
    <row r="10" customFormat="false" ht="15" hidden="false" customHeight="true" outlineLevel="0" collapsed="false">
      <c r="A10" s="10"/>
      <c r="B10" s="10"/>
      <c r="C10" s="2" t="n">
        <v>8</v>
      </c>
      <c r="D10" s="2" t="s">
        <v>28</v>
      </c>
      <c r="E10" s="27" t="s">
        <v>66</v>
      </c>
      <c r="F10" s="12" t="n">
        <v>0.00486111111111111</v>
      </c>
      <c r="G10" s="13" t="n">
        <v>0.000694444444444445</v>
      </c>
      <c r="H10" s="13" t="n">
        <v>0.0171320601851852</v>
      </c>
      <c r="I10" s="14" t="n">
        <f aca="false">H10-G10-F10</f>
        <v>0.0115765046296296</v>
      </c>
      <c r="J10" s="15" t="n">
        <v>7</v>
      </c>
    </row>
    <row r="11" customFormat="false" ht="15" hidden="false" customHeight="true" outlineLevel="0" collapsed="false">
      <c r="A11" s="10"/>
      <c r="B11" s="10"/>
      <c r="C11" s="2" t="n">
        <v>4</v>
      </c>
      <c r="D11" s="2" t="s">
        <v>32</v>
      </c>
      <c r="E11" s="11" t="s">
        <v>67</v>
      </c>
      <c r="F11" s="12" t="n">
        <v>0.00208333333333333</v>
      </c>
      <c r="G11" s="13" t="n">
        <v>0.000659722222222222</v>
      </c>
      <c r="H11" s="13" t="n">
        <v>0.0143425925925926</v>
      </c>
      <c r="I11" s="14" t="n">
        <f aca="false">H11-G11-F11</f>
        <v>0.011599537037037</v>
      </c>
      <c r="J11" s="15" t="n">
        <v>8</v>
      </c>
    </row>
    <row r="12" customFormat="false" ht="15" hidden="false" customHeight="true" outlineLevel="0" collapsed="false">
      <c r="A12" s="10"/>
      <c r="B12" s="10"/>
      <c r="C12" s="2" t="n">
        <v>11</v>
      </c>
      <c r="D12" s="2" t="s">
        <v>49</v>
      </c>
      <c r="E12" s="11" t="s">
        <v>68</v>
      </c>
      <c r="F12" s="12" t="n">
        <v>0.00694444444444444</v>
      </c>
      <c r="G12" s="13" t="n">
        <v>0.00068287037037037</v>
      </c>
      <c r="H12" s="13" t="n">
        <v>0.0192563657407407</v>
      </c>
      <c r="I12" s="14" t="n">
        <f aca="false">H12-G12-F12</f>
        <v>0.0116290509259259</v>
      </c>
      <c r="J12" s="15" t="n">
        <v>9</v>
      </c>
    </row>
    <row r="13" customFormat="false" ht="15" hidden="false" customHeight="true" outlineLevel="0" collapsed="false">
      <c r="A13" s="10"/>
      <c r="B13" s="10"/>
      <c r="C13" s="2" t="n">
        <v>9</v>
      </c>
      <c r="D13" s="2" t="s">
        <v>34</v>
      </c>
      <c r="E13" s="11" t="s">
        <v>69</v>
      </c>
      <c r="F13" s="12" t="n">
        <v>0.00555555555555556</v>
      </c>
      <c r="G13" s="13" t="n">
        <v>0</v>
      </c>
      <c r="H13" s="13" t="n">
        <v>0</v>
      </c>
      <c r="I13" s="14" t="s">
        <v>42</v>
      </c>
      <c r="J13" s="15" t="n">
        <v>10</v>
      </c>
    </row>
    <row r="14" customFormat="false" ht="15" hidden="false" customHeight="true" outlineLevel="0" collapsed="false">
      <c r="A14" s="10"/>
      <c r="B14" s="10"/>
      <c r="C14" s="2" t="n">
        <v>7</v>
      </c>
      <c r="D14" s="2" t="s">
        <v>70</v>
      </c>
      <c r="E14" s="28" t="s">
        <v>71</v>
      </c>
      <c r="F14" s="12" t="n">
        <v>0.00416666666666667</v>
      </c>
      <c r="G14" s="13" t="n">
        <v>0</v>
      </c>
      <c r="H14" s="13" t="n">
        <v>0</v>
      </c>
      <c r="I14" s="14" t="s">
        <v>42</v>
      </c>
      <c r="J14" s="15" t="n">
        <v>11</v>
      </c>
    </row>
    <row r="15" customFormat="false" ht="15" hidden="false" customHeight="true" outlineLevel="0" collapsed="false">
      <c r="A15" s="29"/>
      <c r="B15" s="29"/>
      <c r="C15" s="2"/>
      <c r="D15" s="2"/>
      <c r="E15" s="2"/>
      <c r="F15" s="12"/>
      <c r="G15" s="13"/>
      <c r="H15" s="13"/>
      <c r="I15" s="14"/>
      <c r="J15" s="15"/>
    </row>
    <row r="16" customFormat="false" ht="15" hidden="false" customHeight="true" outlineLevel="0" collapsed="false">
      <c r="A16" s="30" t="s">
        <v>72</v>
      </c>
      <c r="B16" s="30" t="s">
        <v>15</v>
      </c>
      <c r="C16" s="2" t="n">
        <v>12</v>
      </c>
      <c r="D16" s="2" t="s">
        <v>24</v>
      </c>
      <c r="E16" s="11" t="s">
        <v>73</v>
      </c>
      <c r="F16" s="12" t="n">
        <v>0.00763888888888889</v>
      </c>
      <c r="G16" s="13" t="n">
        <v>0.00068287037037037</v>
      </c>
      <c r="H16" s="13" t="n">
        <v>0.0201984953703704</v>
      </c>
      <c r="I16" s="14" t="n">
        <f aca="false">H16-G16-F16</f>
        <v>0.0118767361111111</v>
      </c>
      <c r="J16" s="15" t="n">
        <v>1</v>
      </c>
    </row>
    <row r="17" customFormat="false" ht="15" hidden="false" customHeight="true" outlineLevel="0" collapsed="false">
      <c r="A17" s="30"/>
      <c r="B17" s="30"/>
      <c r="C17" s="2" t="n">
        <v>14</v>
      </c>
      <c r="D17" s="2" t="s">
        <v>22</v>
      </c>
      <c r="E17" s="11" t="s">
        <v>74</v>
      </c>
      <c r="F17" s="12" t="n">
        <v>0.00902777777777778</v>
      </c>
      <c r="G17" s="13" t="n">
        <v>0.000752314814814815</v>
      </c>
      <c r="H17" s="13" t="n">
        <v>0.0217204861111111</v>
      </c>
      <c r="I17" s="14" t="n">
        <f aca="false">H17-G17-F17</f>
        <v>0.0119403935185185</v>
      </c>
      <c r="J17" s="15" t="n">
        <v>2</v>
      </c>
    </row>
    <row r="18" customFormat="false" ht="15" hidden="false" customHeight="true" outlineLevel="0" collapsed="false">
      <c r="A18" s="30"/>
      <c r="B18" s="30"/>
      <c r="C18" s="2" t="n">
        <v>15</v>
      </c>
      <c r="D18" s="2" t="s">
        <v>20</v>
      </c>
      <c r="E18" s="11" t="s">
        <v>75</v>
      </c>
      <c r="F18" s="12" t="n">
        <v>0.00972222222222222</v>
      </c>
      <c r="G18" s="13" t="n">
        <v>0.000671296296296296</v>
      </c>
      <c r="H18" s="13" t="n">
        <v>0.0225770833333333</v>
      </c>
      <c r="I18" s="14" t="n">
        <f aca="false">H18-G18-F18</f>
        <v>0.0121835648148148</v>
      </c>
      <c r="J18" s="15" t="n">
        <v>3</v>
      </c>
    </row>
    <row r="19" customFormat="false" ht="15" hidden="false" customHeight="true" outlineLevel="0" collapsed="false">
      <c r="A19" s="30"/>
      <c r="B19" s="30"/>
      <c r="C19" s="2" t="n">
        <v>13</v>
      </c>
      <c r="D19" s="2" t="s">
        <v>76</v>
      </c>
      <c r="E19" s="11" t="s">
        <v>77</v>
      </c>
      <c r="F19" s="12" t="n">
        <v>0.00833333333333333</v>
      </c>
      <c r="G19" s="13" t="n">
        <v>0.000694444444444445</v>
      </c>
      <c r="H19" s="13" t="n">
        <v>0.0215630787037037</v>
      </c>
      <c r="I19" s="14" t="n">
        <f aca="false">H19-G19-F19</f>
        <v>0.0125353009259259</v>
      </c>
      <c r="J19" s="15" t="n">
        <v>4</v>
      </c>
    </row>
    <row r="20" customFormat="false" ht="19.5" hidden="false" customHeight="false" outlineLevel="0" collapsed="false">
      <c r="A20" s="29"/>
      <c r="B20" s="29"/>
      <c r="C20" s="2"/>
      <c r="D20" s="2"/>
      <c r="E20" s="2"/>
      <c r="F20" s="12"/>
      <c r="G20" s="13"/>
      <c r="H20" s="13"/>
      <c r="I20" s="14"/>
      <c r="J20" s="15"/>
    </row>
    <row r="21" customFormat="false" ht="15" hidden="false" customHeight="true" outlineLevel="0" collapsed="false">
      <c r="A21" s="30" t="s">
        <v>56</v>
      </c>
      <c r="B21" s="30" t="s">
        <v>45</v>
      </c>
      <c r="C21" s="2" t="n">
        <v>16</v>
      </c>
      <c r="D21" s="2" t="s">
        <v>16</v>
      </c>
      <c r="E21" s="11" t="s">
        <v>78</v>
      </c>
      <c r="F21" s="12" t="n">
        <v>0.0104166666666667</v>
      </c>
      <c r="G21" s="13" t="n">
        <v>0.000625</v>
      </c>
      <c r="H21" s="13" t="n">
        <v>0.0236915509259259</v>
      </c>
      <c r="I21" s="14" t="n">
        <f aca="false">H21-G21-F21</f>
        <v>0.0126498842592593</v>
      </c>
      <c r="J21" s="15" t="n">
        <v>1</v>
      </c>
    </row>
    <row r="22" customFormat="false" ht="15.75" hidden="false" customHeight="true" outlineLevel="0" collapsed="false">
      <c r="A22" s="30"/>
      <c r="B22" s="30"/>
      <c r="C22" s="2" t="n">
        <v>17</v>
      </c>
      <c r="D22" s="2" t="s">
        <v>26</v>
      </c>
      <c r="E22" s="31" t="s">
        <v>79</v>
      </c>
      <c r="F22" s="12" t="n">
        <v>0.0111111111111111</v>
      </c>
      <c r="G22" s="13" t="n">
        <v>0</v>
      </c>
      <c r="H22" s="13" t="n">
        <v>0</v>
      </c>
      <c r="I22" s="14" t="s">
        <v>42</v>
      </c>
      <c r="J22" s="15" t="n">
        <v>2</v>
      </c>
    </row>
    <row r="23" customFormat="false" ht="19.5" hidden="false" customHeight="false" outlineLevel="0" collapsed="false">
      <c r="A23" s="29"/>
      <c r="B23" s="29"/>
      <c r="C23" s="2"/>
      <c r="D23" s="2"/>
      <c r="E23" s="2"/>
      <c r="F23" s="12"/>
      <c r="G23" s="13"/>
      <c r="H23" s="13"/>
      <c r="I23" s="14"/>
      <c r="J23" s="15"/>
    </row>
    <row r="24" customFormat="false" ht="15" hidden="false" customHeight="true" outlineLevel="0" collapsed="false">
      <c r="A24" s="30" t="s">
        <v>72</v>
      </c>
      <c r="B24" s="30" t="s">
        <v>80</v>
      </c>
      <c r="C24" s="2" t="n">
        <v>20</v>
      </c>
      <c r="D24" s="2" t="s">
        <v>70</v>
      </c>
      <c r="E24" s="32" t="s">
        <v>81</v>
      </c>
      <c r="F24" s="12" t="n">
        <v>0.0131944444444444</v>
      </c>
      <c r="G24" s="13" t="n">
        <v>0.000868055555555556</v>
      </c>
      <c r="H24" s="13" t="n">
        <v>0.0253231481481482</v>
      </c>
      <c r="I24" s="14" t="n">
        <f aca="false">H24-G24-F24</f>
        <v>0.0112606481481482</v>
      </c>
      <c r="J24" s="15" t="n">
        <v>1</v>
      </c>
    </row>
    <row r="25" customFormat="false" ht="15" hidden="false" customHeight="true" outlineLevel="0" collapsed="false">
      <c r="A25" s="30"/>
      <c r="B25" s="30"/>
      <c r="C25" s="2" t="n">
        <v>18</v>
      </c>
      <c r="D25" s="2" t="s">
        <v>82</v>
      </c>
      <c r="E25" s="11" t="s">
        <v>83</v>
      </c>
      <c r="F25" s="12" t="n">
        <v>0.0118055555555556</v>
      </c>
      <c r="G25" s="13" t="n">
        <v>0.000717592592592593</v>
      </c>
      <c r="H25" s="13" t="n">
        <v>0.0243900462962963</v>
      </c>
      <c r="I25" s="14" t="n">
        <f aca="false">H25-G25-F25</f>
        <v>0.0118668981481481</v>
      </c>
      <c r="J25" s="15" t="n">
        <v>2</v>
      </c>
    </row>
    <row r="26" customFormat="false" ht="15" hidden="false" customHeight="true" outlineLevel="0" collapsed="false">
      <c r="A26" s="30"/>
      <c r="B26" s="30"/>
      <c r="C26" s="2" t="n">
        <v>19</v>
      </c>
      <c r="D26" s="2" t="s">
        <v>76</v>
      </c>
      <c r="E26" s="33" t="s">
        <v>84</v>
      </c>
      <c r="F26" s="12" t="n">
        <v>0.0125</v>
      </c>
      <c r="G26" s="13" t="n">
        <v>0.000694444444444445</v>
      </c>
      <c r="H26" s="13" t="n">
        <v>0.0251513888888889</v>
      </c>
      <c r="I26" s="14" t="n">
        <f aca="false">H26-G26-F26</f>
        <v>0.0119569444444444</v>
      </c>
      <c r="J26" s="15" t="n">
        <v>3</v>
      </c>
    </row>
    <row r="27" customFormat="false" ht="19.5" hidden="false" customHeight="false" outlineLevel="0" collapsed="false">
      <c r="A27" s="29"/>
      <c r="B27" s="29"/>
      <c r="C27" s="2"/>
      <c r="D27" s="2"/>
      <c r="E27" s="2"/>
      <c r="F27" s="12"/>
      <c r="G27" s="13"/>
      <c r="H27" s="13"/>
      <c r="I27" s="14"/>
      <c r="J27" s="15"/>
    </row>
    <row r="28" customFormat="false" ht="15" hidden="false" customHeight="true" outlineLevel="0" collapsed="false">
      <c r="A28" s="30" t="s">
        <v>14</v>
      </c>
      <c r="B28" s="30" t="s">
        <v>80</v>
      </c>
      <c r="C28" s="2" t="n">
        <v>21</v>
      </c>
      <c r="D28" s="2" t="s">
        <v>57</v>
      </c>
      <c r="E28" s="34" t="s">
        <v>85</v>
      </c>
      <c r="F28" s="12" t="n">
        <v>0.0138888888888889</v>
      </c>
      <c r="G28" s="13" t="n">
        <v>0.000636574074074074</v>
      </c>
      <c r="H28" s="13" t="n">
        <v>0.0261853009259259</v>
      </c>
      <c r="I28" s="14" t="n">
        <f aca="false">H28-G28-F28</f>
        <v>0.011659837962963</v>
      </c>
      <c r="J28" s="15" t="n">
        <v>1</v>
      </c>
    </row>
    <row r="29" customFormat="false" ht="15" hidden="false" customHeight="true" outlineLevel="0" collapsed="false">
      <c r="A29" s="30"/>
      <c r="B29" s="30"/>
      <c r="C29" s="35" t="n">
        <v>23</v>
      </c>
      <c r="D29" s="2" t="s">
        <v>62</v>
      </c>
      <c r="E29" s="34" t="s">
        <v>86</v>
      </c>
      <c r="F29" s="12" t="n">
        <v>0.0152777777777778</v>
      </c>
      <c r="G29" s="13" t="n">
        <v>0.000671296296296296</v>
      </c>
      <c r="H29" s="13" t="n">
        <v>0.0281640046296296</v>
      </c>
      <c r="I29" s="14" t="n">
        <f aca="false">H29-G29-F29</f>
        <v>0.0122149305555556</v>
      </c>
      <c r="J29" s="15" t="n">
        <v>2</v>
      </c>
    </row>
    <row r="30" customFormat="false" ht="15" hidden="false" customHeight="true" outlineLevel="0" collapsed="false">
      <c r="A30" s="30"/>
      <c r="B30" s="30"/>
      <c r="C30" s="35" t="n">
        <v>24</v>
      </c>
      <c r="D30" s="2" t="s">
        <v>28</v>
      </c>
      <c r="E30" s="34" t="s">
        <v>87</v>
      </c>
      <c r="F30" s="12" t="n">
        <v>0.0159722222222222</v>
      </c>
      <c r="G30" s="13" t="n">
        <v>0.000648148148148148</v>
      </c>
      <c r="H30" s="13" t="n">
        <v>0.0294444444444444</v>
      </c>
      <c r="I30" s="14" t="n">
        <f aca="false">H30-G30-F30</f>
        <v>0.0128240740740741</v>
      </c>
      <c r="J30" s="15" t="n">
        <v>3</v>
      </c>
    </row>
    <row r="31" customFormat="false" ht="15" hidden="false" customHeight="true" outlineLevel="0" collapsed="false">
      <c r="A31" s="30"/>
      <c r="B31" s="30"/>
      <c r="C31" s="35" t="n">
        <v>25</v>
      </c>
      <c r="D31" s="2" t="s">
        <v>70</v>
      </c>
      <c r="E31" s="36" t="s">
        <v>88</v>
      </c>
      <c r="F31" s="12" t="n">
        <v>0.0166666666666667</v>
      </c>
      <c r="G31" s="13" t="n">
        <v>0.000648148148148148</v>
      </c>
      <c r="H31" s="13" t="n">
        <v>0.0313809027777778</v>
      </c>
      <c r="I31" s="14" t="n">
        <f aca="false">H31-G31-F31</f>
        <v>0.014066087962963</v>
      </c>
      <c r="J31" s="15" t="n">
        <v>4</v>
      </c>
    </row>
    <row r="32" customFormat="false" ht="15.75" hidden="false" customHeight="true" outlineLevel="0" collapsed="false">
      <c r="A32" s="30"/>
      <c r="B32" s="30"/>
      <c r="C32" s="35" t="n">
        <v>22</v>
      </c>
      <c r="D32" s="2" t="s">
        <v>76</v>
      </c>
      <c r="E32" s="37" t="s">
        <v>89</v>
      </c>
      <c r="F32" s="12" t="n">
        <v>0.0145833333333333</v>
      </c>
      <c r="G32" s="38" t="n">
        <v>0</v>
      </c>
      <c r="H32" s="13" t="n">
        <v>0</v>
      </c>
      <c r="I32" s="14" t="s">
        <v>42</v>
      </c>
      <c r="J32" s="15" t="n">
        <v>5</v>
      </c>
    </row>
    <row r="34" customFormat="false" ht="15" hidden="false" customHeight="false" outlineLevel="0" collapsed="false">
      <c r="F34" s="0" t="s">
        <v>55</v>
      </c>
    </row>
  </sheetData>
  <mergeCells count="18">
    <mergeCell ref="A1:A3"/>
    <mergeCell ref="B1:B3"/>
    <mergeCell ref="C1:C3"/>
    <mergeCell ref="D1:D3"/>
    <mergeCell ref="E1:E3"/>
    <mergeCell ref="F1:H1"/>
    <mergeCell ref="I1:I3"/>
    <mergeCell ref="J1:J3"/>
    <mergeCell ref="A4:A14"/>
    <mergeCell ref="B4:B14"/>
    <mergeCell ref="A16:A19"/>
    <mergeCell ref="B16:B19"/>
    <mergeCell ref="A21:A22"/>
    <mergeCell ref="B21:B22"/>
    <mergeCell ref="A24:A26"/>
    <mergeCell ref="B24:B26"/>
    <mergeCell ref="A28:A32"/>
    <mergeCell ref="B28:B32"/>
  </mergeCells>
  <printOptions headings="false" gridLines="false" gridLinesSet="true" horizontalCentered="false" verticalCentered="false"/>
  <pageMargins left="0.196527777777778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56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23.7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1" min="11" style="1" width="11.13"/>
    <col collapsed="false" customWidth="true" hidden="false" outlineLevel="0" max="12" min="12" style="0" width="14.56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4"/>
      <c r="H1" s="4"/>
      <c r="I1" s="4"/>
      <c r="J1" s="4"/>
      <c r="K1" s="5" t="s">
        <v>6</v>
      </c>
      <c r="L1" s="39" t="s">
        <v>7</v>
      </c>
    </row>
    <row r="2" customFormat="false" ht="15" hidden="false" customHeight="false" outlineLevel="0" collapsed="false">
      <c r="A2" s="3"/>
      <c r="B2" s="3"/>
      <c r="C2" s="3"/>
      <c r="D2" s="2"/>
      <c r="E2" s="3"/>
      <c r="F2" s="7" t="s">
        <v>8</v>
      </c>
      <c r="G2" s="7" t="s">
        <v>9</v>
      </c>
      <c r="H2" s="7" t="s">
        <v>9</v>
      </c>
      <c r="I2" s="7" t="s">
        <v>9</v>
      </c>
      <c r="J2" s="7" t="s">
        <v>10</v>
      </c>
      <c r="K2" s="5"/>
      <c r="L2" s="39"/>
    </row>
    <row r="3" customFormat="false" ht="15" hidden="false" customHeight="false" outlineLevel="0" collapsed="false">
      <c r="A3" s="3"/>
      <c r="B3" s="3"/>
      <c r="C3" s="3"/>
      <c r="D3" s="2"/>
      <c r="E3" s="3"/>
      <c r="F3" s="8" t="s">
        <v>11</v>
      </c>
      <c r="G3" s="9" t="s">
        <v>12</v>
      </c>
      <c r="H3" s="9" t="s">
        <v>13</v>
      </c>
      <c r="I3" s="9" t="s">
        <v>90</v>
      </c>
      <c r="J3" s="8" t="s">
        <v>91</v>
      </c>
      <c r="K3" s="5"/>
      <c r="L3" s="39"/>
    </row>
    <row r="4" customFormat="false" ht="15" hidden="false" customHeight="true" outlineLevel="0" collapsed="false">
      <c r="A4" s="10" t="s">
        <v>14</v>
      </c>
      <c r="B4" s="10" t="s">
        <v>92</v>
      </c>
      <c r="C4" s="2" t="n">
        <v>3</v>
      </c>
      <c r="D4" s="2" t="s">
        <v>24</v>
      </c>
      <c r="E4" s="2" t="s">
        <v>93</v>
      </c>
      <c r="F4" s="12" t="n">
        <v>0.000694444444444445</v>
      </c>
      <c r="G4" s="13" t="n">
        <v>0.000671296296296296</v>
      </c>
      <c r="H4" s="13" t="n">
        <v>0.000694444444444445</v>
      </c>
      <c r="I4" s="13" t="n">
        <v>0.00068287037037037</v>
      </c>
      <c r="J4" s="13" t="n">
        <v>0.0260609953703704</v>
      </c>
      <c r="K4" s="14" t="n">
        <f aca="false">J4-I4-H4-G4-F4</f>
        <v>0.0233179398148148</v>
      </c>
      <c r="L4" s="40" t="n">
        <v>1</v>
      </c>
    </row>
    <row r="5" customFormat="false" ht="15" hidden="false" customHeight="true" outlineLevel="0" collapsed="false">
      <c r="A5" s="10"/>
      <c r="B5" s="10"/>
      <c r="C5" s="2" t="n">
        <v>2</v>
      </c>
      <c r="D5" s="2" t="s">
        <v>70</v>
      </c>
      <c r="E5" s="2" t="s">
        <v>94</v>
      </c>
      <c r="F5" s="12" t="n">
        <v>0</v>
      </c>
      <c r="G5" s="16" t="n">
        <v>0.000648148148148148</v>
      </c>
      <c r="H5" s="16" t="n">
        <v>0.00068287037037037</v>
      </c>
      <c r="I5" s="16" t="n">
        <v>0.000648148148148148</v>
      </c>
      <c r="J5" s="16" t="n">
        <v>0.0256777777777778</v>
      </c>
      <c r="K5" s="14" t="n">
        <f aca="false">J5-I5-H5-G5-F5</f>
        <v>0.0236986111111111</v>
      </c>
      <c r="L5" s="40" t="n">
        <v>2</v>
      </c>
    </row>
    <row r="6" customFormat="false" ht="15" hidden="false" customHeight="true" outlineLevel="0" collapsed="false">
      <c r="A6" s="10"/>
      <c r="B6" s="10"/>
      <c r="C6" s="3" t="n">
        <v>1</v>
      </c>
      <c r="D6" s="2" t="s">
        <v>36</v>
      </c>
      <c r="E6" s="2" t="s">
        <v>95</v>
      </c>
      <c r="F6" s="41"/>
      <c r="G6" s="41"/>
      <c r="H6" s="41"/>
      <c r="I6" s="41"/>
      <c r="J6" s="41"/>
      <c r="K6" s="5" t="s">
        <v>42</v>
      </c>
      <c r="L6" s="42" t="n">
        <v>3</v>
      </c>
    </row>
    <row r="7" customFormat="false" ht="19.5" hidden="false" customHeight="false" outlineLevel="0" collapsed="false">
      <c r="A7" s="29"/>
      <c r="B7" s="29"/>
      <c r="C7" s="2"/>
      <c r="D7" s="2"/>
      <c r="E7" s="2"/>
      <c r="F7" s="12"/>
      <c r="G7" s="13"/>
      <c r="H7" s="13"/>
      <c r="I7" s="13"/>
      <c r="J7" s="13"/>
      <c r="K7" s="14"/>
      <c r="L7" s="40"/>
    </row>
    <row r="8" customFormat="false" ht="15" hidden="false" customHeight="true" outlineLevel="0" collapsed="false">
      <c r="A8" s="30" t="s">
        <v>14</v>
      </c>
      <c r="B8" s="30" t="s">
        <v>96</v>
      </c>
      <c r="C8" s="2" t="n">
        <v>4</v>
      </c>
      <c r="D8" s="2" t="s">
        <v>22</v>
      </c>
      <c r="E8" s="2" t="s">
        <v>97</v>
      </c>
      <c r="F8" s="12" t="n">
        <v>0.00138888888888889</v>
      </c>
      <c r="G8" s="13" t="n">
        <v>0.000671296296296296</v>
      </c>
      <c r="H8" s="13" t="n">
        <v>0.000740740740740741</v>
      </c>
      <c r="I8" s="13" t="n">
        <v>0.00068287037037037</v>
      </c>
      <c r="J8" s="13" t="n">
        <v>0.0258805555555556</v>
      </c>
      <c r="K8" s="14" t="n">
        <f aca="false">J8-I8-H8-G8-F8</f>
        <v>0.0223967592592593</v>
      </c>
      <c r="L8" s="40" t="n">
        <v>1</v>
      </c>
    </row>
    <row r="9" customFormat="false" ht="15" hidden="false" customHeight="true" outlineLevel="0" collapsed="false">
      <c r="A9" s="30"/>
      <c r="B9" s="30"/>
      <c r="C9" s="2" t="n">
        <v>5</v>
      </c>
      <c r="D9" s="2" t="s">
        <v>76</v>
      </c>
      <c r="E9" s="2" t="s">
        <v>98</v>
      </c>
      <c r="F9" s="12" t="n">
        <v>0.00208333333333333</v>
      </c>
      <c r="G9" s="13" t="n">
        <v>0.000671296296296296</v>
      </c>
      <c r="H9" s="13" t="n">
        <v>0.000694444444444445</v>
      </c>
      <c r="I9" s="13" t="n">
        <v>0.000659722222222222</v>
      </c>
      <c r="J9" s="13" t="n">
        <v>0.0265449074074074</v>
      </c>
      <c r="K9" s="14" t="n">
        <f aca="false">J9-I9-H9-G9-F9</f>
        <v>0.0224361111111111</v>
      </c>
      <c r="L9" s="40" t="n">
        <v>2</v>
      </c>
    </row>
    <row r="10" customFormat="false" ht="15" hidden="false" customHeight="true" outlineLevel="0" collapsed="false">
      <c r="A10" s="30"/>
      <c r="B10" s="30"/>
      <c r="C10" s="2" t="n">
        <v>6</v>
      </c>
      <c r="D10" s="2" t="s">
        <v>32</v>
      </c>
      <c r="E10" s="2" t="s">
        <v>99</v>
      </c>
      <c r="F10" s="12" t="n">
        <v>0.00277777777777778</v>
      </c>
      <c r="G10" s="13" t="n">
        <v>0.000613425925925926</v>
      </c>
      <c r="H10" s="13" t="n">
        <v>0.000625</v>
      </c>
      <c r="I10" s="13" t="n">
        <v>0.000636574074074074</v>
      </c>
      <c r="J10" s="13" t="n">
        <v>0.0281390046296296</v>
      </c>
      <c r="K10" s="14" t="n">
        <f aca="false">J10-I10-H10-G10-F10</f>
        <v>0.0234862268518519</v>
      </c>
      <c r="L10" s="40" t="n">
        <v>3</v>
      </c>
    </row>
    <row r="11" customFormat="false" ht="15" hidden="false" customHeight="true" outlineLevel="0" collapsed="false">
      <c r="A11" s="30"/>
      <c r="B11" s="30"/>
      <c r="C11" s="2" t="n">
        <v>9</v>
      </c>
      <c r="D11" s="2" t="s">
        <v>24</v>
      </c>
      <c r="E11" s="2" t="s">
        <v>100</v>
      </c>
      <c r="F11" s="12" t="n">
        <v>0.00486111111111111</v>
      </c>
      <c r="G11" s="13" t="n">
        <v>0.000671296296296296</v>
      </c>
      <c r="H11" s="13" t="n">
        <v>0.000706018518518519</v>
      </c>
      <c r="I11" s="13" t="n">
        <v>0.000636574074074074</v>
      </c>
      <c r="J11" s="13" t="n">
        <v>0.0305337962962963</v>
      </c>
      <c r="K11" s="14" t="n">
        <f aca="false">J11-I11-H11-G11-F11</f>
        <v>0.0236587962962963</v>
      </c>
      <c r="L11" s="40" t="n">
        <v>4</v>
      </c>
    </row>
    <row r="12" customFormat="false" ht="15" hidden="false" customHeight="true" outlineLevel="0" collapsed="false">
      <c r="A12" s="30"/>
      <c r="B12" s="30"/>
      <c r="C12" s="2" t="n">
        <v>7</v>
      </c>
      <c r="D12" s="2" t="s">
        <v>20</v>
      </c>
      <c r="E12" s="2" t="s">
        <v>101</v>
      </c>
      <c r="F12" s="12" t="n">
        <v>0.00347222222222222</v>
      </c>
      <c r="G12" s="13" t="n">
        <v>0.000590277777777778</v>
      </c>
      <c r="H12" s="13" t="n">
        <v>0.000659722222222222</v>
      </c>
      <c r="I12" s="13" t="n">
        <v>0.000648148148148148</v>
      </c>
      <c r="J12" s="13" t="n">
        <v>0.0291488425925926</v>
      </c>
      <c r="K12" s="14" t="n">
        <f aca="false">J12-I12-H12-G12-F12</f>
        <v>0.0237784722222222</v>
      </c>
      <c r="L12" s="40" t="n">
        <v>5</v>
      </c>
    </row>
    <row r="13" customFormat="false" ht="15" hidden="false" customHeight="true" outlineLevel="0" collapsed="false">
      <c r="A13" s="30"/>
      <c r="B13" s="30"/>
      <c r="C13" s="2" t="n">
        <v>11</v>
      </c>
      <c r="D13" s="2" t="s">
        <v>82</v>
      </c>
      <c r="E13" s="2" t="s">
        <v>102</v>
      </c>
      <c r="F13" s="12" t="n">
        <v>0.00625</v>
      </c>
      <c r="G13" s="13" t="n">
        <v>0.000671296296296296</v>
      </c>
      <c r="H13" s="13" t="n">
        <v>0.000694444444444445</v>
      </c>
      <c r="I13" s="13" t="n">
        <v>0.00068287037037037</v>
      </c>
      <c r="J13" s="13" t="n">
        <v>0.0323378472222222</v>
      </c>
      <c r="K13" s="14" t="n">
        <f aca="false">J13-I13-H13-G13-F13</f>
        <v>0.0240392361111111</v>
      </c>
      <c r="L13" s="40" t="n">
        <v>6</v>
      </c>
    </row>
    <row r="14" customFormat="false" ht="15" hidden="false" customHeight="true" outlineLevel="0" collapsed="false">
      <c r="A14" s="30"/>
      <c r="B14" s="30"/>
      <c r="C14" s="2" t="n">
        <v>8</v>
      </c>
      <c r="D14" s="2" t="s">
        <v>34</v>
      </c>
      <c r="E14" s="2" t="s">
        <v>103</v>
      </c>
      <c r="F14" s="12" t="n">
        <v>0.00416666666666667</v>
      </c>
      <c r="G14" s="13" t="n">
        <v>0.000659722222222222</v>
      </c>
      <c r="H14" s="13" t="n">
        <v>0.000694444444444445</v>
      </c>
      <c r="I14" s="13" t="n">
        <v>0.000671296296296296</v>
      </c>
      <c r="J14" s="13" t="n">
        <v>0.0305520833333333</v>
      </c>
      <c r="K14" s="14" t="n">
        <f aca="false">J14-I14-H14-G14-F14</f>
        <v>0.0243599537037037</v>
      </c>
      <c r="L14" s="40" t="n">
        <v>7</v>
      </c>
    </row>
    <row r="15" customFormat="false" ht="15" hidden="false" customHeight="true" outlineLevel="0" collapsed="false">
      <c r="A15" s="30"/>
      <c r="B15" s="30"/>
      <c r="C15" s="2" t="n">
        <v>10</v>
      </c>
      <c r="D15" s="2" t="s">
        <v>38</v>
      </c>
      <c r="E15" s="2" t="s">
        <v>104</v>
      </c>
      <c r="F15" s="12" t="n">
        <v>0.00555555555555556</v>
      </c>
      <c r="G15" s="13" t="n">
        <v>0.000659722222222222</v>
      </c>
      <c r="H15" s="13" t="n">
        <v>0.000694444444444445</v>
      </c>
      <c r="I15" s="13" t="n">
        <v>0.000787037037037037</v>
      </c>
      <c r="J15" s="13" t="n">
        <v>0.0346114583333333</v>
      </c>
      <c r="K15" s="14" t="n">
        <f aca="false">J15-I15-H15-G15-F15</f>
        <v>0.0269146990740741</v>
      </c>
      <c r="L15" s="40" t="n">
        <v>8</v>
      </c>
    </row>
    <row r="16" customFormat="false" ht="19.5" hidden="false" customHeight="false" outlineLevel="0" collapsed="false">
      <c r="A16" s="29"/>
      <c r="B16" s="29"/>
      <c r="C16" s="2"/>
      <c r="D16" s="2"/>
      <c r="E16" s="2"/>
      <c r="F16" s="12"/>
      <c r="G16" s="13"/>
      <c r="H16" s="13"/>
      <c r="I16" s="13"/>
      <c r="J16" s="13"/>
      <c r="K16" s="14"/>
      <c r="L16" s="40"/>
    </row>
    <row r="17" customFormat="false" ht="15" hidden="false" customHeight="true" outlineLevel="0" collapsed="false">
      <c r="A17" s="30" t="s">
        <v>14</v>
      </c>
      <c r="B17" s="30" t="s">
        <v>105</v>
      </c>
      <c r="C17" s="2" t="n">
        <v>12</v>
      </c>
      <c r="D17" s="2" t="s">
        <v>106</v>
      </c>
      <c r="E17" s="2" t="s">
        <v>107</v>
      </c>
      <c r="F17" s="12" t="n">
        <v>0.00694444444444444</v>
      </c>
      <c r="G17" s="13" t="n">
        <v>0.000671296296296296</v>
      </c>
      <c r="H17" s="13" t="n">
        <v>0.000706018518518519</v>
      </c>
      <c r="I17" s="13" t="n">
        <v>0.000659722222222222</v>
      </c>
      <c r="J17" s="13" t="n">
        <v>0.0316609953703704</v>
      </c>
      <c r="K17" s="14" t="n">
        <f aca="false">J17-I17-H17-G17-F17</f>
        <v>0.0226795138888889</v>
      </c>
      <c r="L17" s="40" t="n">
        <v>1</v>
      </c>
    </row>
    <row r="18" customFormat="false" ht="15" hidden="false" customHeight="false" outlineLevel="0" collapsed="false">
      <c r="A18" s="30"/>
      <c r="B18" s="30"/>
      <c r="C18" s="2" t="n">
        <v>14</v>
      </c>
      <c r="D18" s="2" t="s">
        <v>108</v>
      </c>
      <c r="E18" s="2" t="s">
        <v>109</v>
      </c>
      <c r="F18" s="12" t="n">
        <v>0.00833333333333333</v>
      </c>
      <c r="G18" s="13" t="n">
        <v>0.000648148148148148</v>
      </c>
      <c r="H18" s="13" t="n">
        <v>0.00068287037037037</v>
      </c>
      <c r="I18" s="13" t="n">
        <v>0.000694444444444445</v>
      </c>
      <c r="J18" s="13" t="n">
        <v>0.0336741898148148</v>
      </c>
      <c r="K18" s="14" t="n">
        <f aca="false">J18-I18-H18-G18-F18</f>
        <v>0.0233153935185185</v>
      </c>
      <c r="L18" s="40" t="n">
        <v>2</v>
      </c>
    </row>
    <row r="19" customFormat="false" ht="15" hidden="false" customHeight="false" outlineLevel="0" collapsed="false">
      <c r="A19" s="30"/>
      <c r="B19" s="30"/>
      <c r="C19" s="2" t="n">
        <v>13</v>
      </c>
      <c r="D19" s="2" t="s">
        <v>70</v>
      </c>
      <c r="E19" s="2" t="s">
        <v>110</v>
      </c>
      <c r="F19" s="12" t="n">
        <v>0.00763888888888889</v>
      </c>
      <c r="G19" s="13" t="n">
        <v>0.000659722222222222</v>
      </c>
      <c r="H19" s="13" t="n">
        <v>0.000706018518518519</v>
      </c>
      <c r="I19" s="13" t="n">
        <v>0.000659722222222222</v>
      </c>
      <c r="J19" s="13" t="n">
        <v>0.0330685185185185</v>
      </c>
      <c r="K19" s="14" t="n">
        <f aca="false">J19-I19-H19-G19-F19</f>
        <v>0.0234041666666667</v>
      </c>
      <c r="L19" s="40" t="n">
        <v>3</v>
      </c>
    </row>
    <row r="20" customFormat="false" ht="15" hidden="false" customHeight="false" outlineLevel="0" collapsed="false">
      <c r="A20" s="30"/>
      <c r="B20" s="30"/>
      <c r="C20" s="2" t="n">
        <v>15</v>
      </c>
      <c r="D20" s="2" t="s">
        <v>111</v>
      </c>
      <c r="E20" s="2" t="s">
        <v>112</v>
      </c>
      <c r="F20" s="12" t="n">
        <v>0.00902777777777778</v>
      </c>
      <c r="G20" s="13" t="n">
        <v>0.000659722222222222</v>
      </c>
      <c r="H20" s="13" t="n">
        <v>0.000694444444444445</v>
      </c>
      <c r="I20" s="13" t="n">
        <v>0.000671296296296296</v>
      </c>
      <c r="J20" s="13" t="n">
        <v>0.0346921296296296</v>
      </c>
      <c r="K20" s="14" t="n">
        <f aca="false">J20-I20-H20-G20-F20</f>
        <v>0.0236388888888889</v>
      </c>
      <c r="L20" s="40" t="n">
        <v>4</v>
      </c>
    </row>
    <row r="21" customFormat="false" ht="15" hidden="false" customHeight="false" outlineLevel="0" collapsed="false">
      <c r="A21" s="30"/>
      <c r="B21" s="30"/>
      <c r="C21" s="2" t="n">
        <v>16</v>
      </c>
      <c r="D21" s="2" t="s">
        <v>26</v>
      </c>
      <c r="E21" s="2" t="s">
        <v>113</v>
      </c>
      <c r="F21" s="12" t="n">
        <v>0.00972222222222222</v>
      </c>
      <c r="G21" s="13" t="n">
        <v>0.000706018518518519</v>
      </c>
      <c r="H21" s="13" t="n">
        <v>0.000694444444444445</v>
      </c>
      <c r="I21" s="13" t="n">
        <v>0.000694444444444445</v>
      </c>
      <c r="J21" s="13" t="n">
        <v>0.0365625</v>
      </c>
      <c r="K21" s="14" t="n">
        <f aca="false">J21-I21-H21-G21-F21</f>
        <v>0.0247453703703704</v>
      </c>
      <c r="L21" s="40" t="n">
        <v>5</v>
      </c>
    </row>
    <row r="23" customFormat="false" ht="15" hidden="false" customHeight="false" outlineLevel="0" collapsed="false">
      <c r="F23" s="0" t="s">
        <v>55</v>
      </c>
    </row>
  </sheetData>
  <mergeCells count="14">
    <mergeCell ref="A1:A3"/>
    <mergeCell ref="B1:B3"/>
    <mergeCell ref="C1:C3"/>
    <mergeCell ref="D1:D3"/>
    <mergeCell ref="E1:E3"/>
    <mergeCell ref="F1:J1"/>
    <mergeCell ref="K1:K3"/>
    <mergeCell ref="L1:L3"/>
    <mergeCell ref="A4:A6"/>
    <mergeCell ref="B4:B6"/>
    <mergeCell ref="A8:A15"/>
    <mergeCell ref="B8:B15"/>
    <mergeCell ref="A17:A21"/>
    <mergeCell ref="B17:B21"/>
  </mergeCells>
  <printOptions headings="false" gridLines="false" gridLinesSet="true" horizontalCentered="false" verticalCentered="false"/>
  <pageMargins left="0.120138888888889" right="0.120138888888889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6.28"/>
    <col collapsed="false" customWidth="true" hidden="false" outlineLevel="0" max="5" min="5" style="0" width="39.13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1" min="11" style="1" width="11.13"/>
    <col collapsed="false" customWidth="true" hidden="false" outlineLevel="0" max="12" min="12" style="0" width="14.41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/>
      <c r="H1" s="4"/>
      <c r="I1" s="4"/>
      <c r="J1" s="4"/>
      <c r="K1" s="5" t="s">
        <v>6</v>
      </c>
      <c r="L1" s="39" t="s">
        <v>7</v>
      </c>
    </row>
    <row r="2" customFormat="false" ht="15" hidden="false" customHeight="false" outlineLevel="0" collapsed="false">
      <c r="A2" s="3"/>
      <c r="B2" s="3"/>
      <c r="C2" s="3"/>
      <c r="D2" s="2"/>
      <c r="E2" s="2"/>
      <c r="F2" s="7" t="s">
        <v>8</v>
      </c>
      <c r="G2" s="7" t="s">
        <v>9</v>
      </c>
      <c r="H2" s="7" t="s">
        <v>9</v>
      </c>
      <c r="I2" s="7" t="s">
        <v>9</v>
      </c>
      <c r="J2" s="7" t="s">
        <v>10</v>
      </c>
      <c r="K2" s="5"/>
      <c r="L2" s="39"/>
    </row>
    <row r="3" customFormat="false" ht="15" hidden="false" customHeight="false" outlineLevel="0" collapsed="false">
      <c r="A3" s="3"/>
      <c r="B3" s="3"/>
      <c r="C3" s="3"/>
      <c r="D3" s="2"/>
      <c r="E3" s="2"/>
      <c r="F3" s="8" t="s">
        <v>11</v>
      </c>
      <c r="G3" s="9" t="s">
        <v>12</v>
      </c>
      <c r="H3" s="9" t="s">
        <v>13</v>
      </c>
      <c r="I3" s="9" t="s">
        <v>90</v>
      </c>
      <c r="J3" s="8" t="s">
        <v>91</v>
      </c>
      <c r="K3" s="5"/>
      <c r="L3" s="39"/>
    </row>
    <row r="4" customFormat="false" ht="15" hidden="false" customHeight="true" outlineLevel="0" collapsed="false">
      <c r="A4" s="30" t="s">
        <v>72</v>
      </c>
      <c r="B4" s="30" t="s">
        <v>114</v>
      </c>
      <c r="C4" s="2" t="n">
        <v>1</v>
      </c>
      <c r="D4" s="2" t="s">
        <v>115</v>
      </c>
      <c r="E4" s="43" t="s">
        <v>116</v>
      </c>
      <c r="F4" s="12" t="n">
        <v>0</v>
      </c>
      <c r="G4" s="16" t="n">
        <v>0.000706018518518519</v>
      </c>
      <c r="H4" s="13" t="n">
        <v>0.000694444444444445</v>
      </c>
      <c r="I4" s="13" t="n">
        <v>0.000694444444444445</v>
      </c>
      <c r="J4" s="16" t="n">
        <v>0.0231887731481481</v>
      </c>
      <c r="K4" s="14" t="n">
        <f aca="false">J4-I4-H4-G4-F4</f>
        <v>0.0210938657407407</v>
      </c>
      <c r="L4" s="15" t="n">
        <v>1</v>
      </c>
    </row>
    <row r="5" customFormat="false" ht="15" hidden="false" customHeight="false" outlineLevel="0" collapsed="false">
      <c r="A5" s="30"/>
      <c r="B5" s="30"/>
      <c r="C5" s="2" t="n">
        <v>2</v>
      </c>
      <c r="D5" s="2" t="s">
        <v>117</v>
      </c>
      <c r="E5" s="27" t="s">
        <v>118</v>
      </c>
      <c r="F5" s="12" t="n">
        <v>0.000694444444444445</v>
      </c>
      <c r="G5" s="13" t="n">
        <v>0.000694444444444445</v>
      </c>
      <c r="H5" s="13" t="n">
        <v>0.00068287037037037</v>
      </c>
      <c r="I5" s="13" t="n">
        <v>0.000706018518518519</v>
      </c>
      <c r="J5" s="13" t="n">
        <v>0.0248918981481481</v>
      </c>
      <c r="K5" s="14" t="n">
        <f aca="false">J5-I5-H5-G5-F5</f>
        <v>0.0221141203703704</v>
      </c>
      <c r="L5" s="15" t="n">
        <v>2</v>
      </c>
    </row>
    <row r="6" customFormat="false" ht="15" hidden="false" customHeight="false" outlineLevel="0" collapsed="false">
      <c r="A6" s="30"/>
      <c r="B6" s="30"/>
      <c r="C6" s="2" t="n">
        <v>3</v>
      </c>
      <c r="D6" s="2" t="s">
        <v>119</v>
      </c>
      <c r="E6" s="28" t="s">
        <v>120</v>
      </c>
      <c r="F6" s="12" t="n">
        <v>0.00138888888888889</v>
      </c>
      <c r="G6" s="13" t="n">
        <v>0.00068287037037037</v>
      </c>
      <c r="H6" s="13" t="n">
        <v>0.000671296296296296</v>
      </c>
      <c r="I6" s="13" t="n">
        <v>0.000671296296296296</v>
      </c>
      <c r="J6" s="13" t="n">
        <v>0.0263177083333333</v>
      </c>
      <c r="K6" s="14" t="n">
        <f aca="false">J6-I6-H6-G6-F6</f>
        <v>0.0229033564814815</v>
      </c>
      <c r="L6" s="15" t="n">
        <v>3</v>
      </c>
    </row>
    <row r="7" customFormat="false" ht="15" hidden="false" customHeight="false" outlineLevel="0" collapsed="false">
      <c r="A7" s="44"/>
      <c r="B7" s="44"/>
      <c r="C7" s="2"/>
      <c r="D7" s="2"/>
      <c r="E7" s="2"/>
      <c r="F7" s="12"/>
      <c r="G7" s="13"/>
      <c r="H7" s="13"/>
      <c r="I7" s="13"/>
      <c r="J7" s="13"/>
      <c r="K7" s="14"/>
      <c r="L7" s="15"/>
    </row>
    <row r="8" customFormat="false" ht="15" hidden="false" customHeight="true" outlineLevel="0" collapsed="false">
      <c r="A8" s="30" t="s">
        <v>72</v>
      </c>
      <c r="B8" s="30" t="s">
        <v>121</v>
      </c>
      <c r="C8" s="2" t="n">
        <v>4</v>
      </c>
      <c r="D8" s="2" t="s">
        <v>108</v>
      </c>
      <c r="E8" s="27" t="s">
        <v>122</v>
      </c>
      <c r="F8" s="12" t="n">
        <v>0.00208333333333333</v>
      </c>
      <c r="G8" s="16" t="n">
        <v>0.000717592592592593</v>
      </c>
      <c r="H8" s="13" t="n">
        <v>0.000706018518518519</v>
      </c>
      <c r="I8" s="13" t="n">
        <v>0.000659722222222222</v>
      </c>
      <c r="J8" s="13" t="n">
        <v>0.0258259259259259</v>
      </c>
      <c r="K8" s="14" t="n">
        <f aca="false">J8-I8-H8-G8-F8</f>
        <v>0.0216592592592593</v>
      </c>
      <c r="L8" s="15" t="n">
        <v>1</v>
      </c>
    </row>
    <row r="9" customFormat="false" ht="15" hidden="false" customHeight="false" outlineLevel="0" collapsed="false">
      <c r="A9" s="30"/>
      <c r="B9" s="30"/>
      <c r="C9" s="2" t="n">
        <v>6</v>
      </c>
      <c r="D9" s="2" t="s">
        <v>16</v>
      </c>
      <c r="E9" s="27" t="s">
        <v>123</v>
      </c>
      <c r="F9" s="12" t="n">
        <v>0.00347222222222222</v>
      </c>
      <c r="G9" s="16" t="n">
        <v>0.000787037037037037</v>
      </c>
      <c r="H9" s="13" t="n">
        <v>0.000625</v>
      </c>
      <c r="I9" s="13" t="n">
        <v>0.000636574074074074</v>
      </c>
      <c r="J9" s="13" t="n">
        <v>0.0284053240740741</v>
      </c>
      <c r="K9" s="14" t="n">
        <f aca="false">J9-I9-H9-G9-F9</f>
        <v>0.0228844907407407</v>
      </c>
      <c r="L9" s="15" t="n">
        <v>2</v>
      </c>
    </row>
    <row r="10" customFormat="false" ht="15" hidden="false" customHeight="false" outlineLevel="0" collapsed="false">
      <c r="A10" s="30"/>
      <c r="B10" s="30"/>
      <c r="C10" s="2" t="n">
        <v>9</v>
      </c>
      <c r="D10" s="2" t="s">
        <v>22</v>
      </c>
      <c r="E10" s="27" t="s">
        <v>124</v>
      </c>
      <c r="F10" s="12" t="n">
        <v>0.00555555555555556</v>
      </c>
      <c r="G10" s="16" t="n">
        <v>0.000706018518518519</v>
      </c>
      <c r="H10" s="13" t="n">
        <v>0.000694444444444445</v>
      </c>
      <c r="I10" s="13" t="n">
        <v>0.000694444444444445</v>
      </c>
      <c r="J10" s="13" t="n">
        <v>0.0313381944444444</v>
      </c>
      <c r="K10" s="14" t="n">
        <f aca="false">J10-I10-H10-G10-F10</f>
        <v>0.0236877314814815</v>
      </c>
      <c r="L10" s="15" t="n">
        <v>3</v>
      </c>
    </row>
    <row r="11" customFormat="false" ht="15" hidden="false" customHeight="false" outlineLevel="0" collapsed="false">
      <c r="A11" s="30"/>
      <c r="B11" s="30"/>
      <c r="C11" s="2" t="n">
        <v>8</v>
      </c>
      <c r="D11" s="2" t="s">
        <v>40</v>
      </c>
      <c r="E11" s="27" t="s">
        <v>125</v>
      </c>
      <c r="F11" s="12" t="n">
        <v>0.00486111111111111</v>
      </c>
      <c r="G11" s="16" t="n">
        <v>0.000775462962962963</v>
      </c>
      <c r="H11" s="13" t="n">
        <v>0.000706018518518519</v>
      </c>
      <c r="I11" s="13" t="n">
        <v>0.000671296296296296</v>
      </c>
      <c r="J11" s="13" t="n">
        <v>0.0311833333333333</v>
      </c>
      <c r="K11" s="14" t="n">
        <f aca="false">J11-I11-H11-G11-F11</f>
        <v>0.0241694444444444</v>
      </c>
      <c r="L11" s="15" t="n">
        <v>4</v>
      </c>
    </row>
    <row r="12" customFormat="false" ht="15" hidden="false" customHeight="false" outlineLevel="0" collapsed="false">
      <c r="A12" s="30"/>
      <c r="B12" s="30"/>
      <c r="C12" s="2" t="n">
        <v>5</v>
      </c>
      <c r="D12" s="2" t="s">
        <v>32</v>
      </c>
      <c r="E12" s="27" t="s">
        <v>126</v>
      </c>
      <c r="F12" s="12" t="n">
        <v>0.00277777777777778</v>
      </c>
      <c r="G12" s="16" t="n">
        <v>0.000706018518518519</v>
      </c>
      <c r="H12" s="13" t="n">
        <v>0.00068287037037037</v>
      </c>
      <c r="I12" s="13" t="n">
        <v>0.00068287037037037</v>
      </c>
      <c r="J12" s="13" t="n">
        <v>0.0293840277777778</v>
      </c>
      <c r="K12" s="14" t="n">
        <f aca="false">J12-I12-H12-G12-F12</f>
        <v>0.0245344907407407</v>
      </c>
      <c r="L12" s="15" t="n">
        <v>5</v>
      </c>
    </row>
    <row r="13" customFormat="false" ht="15" hidden="false" customHeight="false" outlineLevel="0" collapsed="false">
      <c r="A13" s="30"/>
      <c r="B13" s="30"/>
      <c r="C13" s="2" t="n">
        <v>10</v>
      </c>
      <c r="D13" s="2" t="s">
        <v>20</v>
      </c>
      <c r="E13" s="45" t="s">
        <v>127</v>
      </c>
      <c r="F13" s="12" t="n">
        <v>0.00625</v>
      </c>
      <c r="G13" s="16" t="n">
        <v>0.000729166666666667</v>
      </c>
      <c r="H13" s="13" t="n">
        <v>0.000729166666666667</v>
      </c>
      <c r="I13" s="13" t="n">
        <v>0.000729166666666667</v>
      </c>
      <c r="J13" s="13" t="n">
        <v>0.0332451388888889</v>
      </c>
      <c r="K13" s="14" t="n">
        <f aca="false">J13-I13-H13-G13-F13</f>
        <v>0.0248076388888889</v>
      </c>
      <c r="L13" s="15" t="n">
        <v>6</v>
      </c>
    </row>
    <row r="14" customFormat="false" ht="15" hidden="false" customHeight="false" outlineLevel="0" collapsed="false">
      <c r="A14" s="30"/>
      <c r="B14" s="30"/>
      <c r="C14" s="2" t="n">
        <v>7</v>
      </c>
      <c r="D14" s="2" t="s">
        <v>34</v>
      </c>
      <c r="E14" s="27" t="s">
        <v>128</v>
      </c>
      <c r="F14" s="12" t="n">
        <v>0.00416666666666667</v>
      </c>
      <c r="G14" s="16" t="n">
        <v>0.000706018518518519</v>
      </c>
      <c r="H14" s="13" t="n">
        <v>0.000706018518518519</v>
      </c>
      <c r="I14" s="13" t="n">
        <v>0.000694444444444445</v>
      </c>
      <c r="J14" s="13" t="n">
        <v>0.0326946759259259</v>
      </c>
      <c r="K14" s="14" t="n">
        <f aca="false">J14-I14-H14-G14-F14</f>
        <v>0.0264215277777778</v>
      </c>
      <c r="L14" s="15" t="n">
        <v>7</v>
      </c>
    </row>
    <row r="15" customFormat="false" ht="15" hidden="false" customHeight="false" outlineLevel="0" collapsed="false">
      <c r="E15" s="46"/>
    </row>
    <row r="16" customFormat="false" ht="15" hidden="false" customHeight="false" outlineLevel="0" collapsed="false">
      <c r="F16" s="0" t="s">
        <v>55</v>
      </c>
    </row>
  </sheetData>
  <mergeCells count="12">
    <mergeCell ref="A1:A3"/>
    <mergeCell ref="B1:B3"/>
    <mergeCell ref="C1:C3"/>
    <mergeCell ref="D1:D3"/>
    <mergeCell ref="E1:E3"/>
    <mergeCell ref="F1:J1"/>
    <mergeCell ref="K1:K3"/>
    <mergeCell ref="L1:L3"/>
    <mergeCell ref="A4:A6"/>
    <mergeCell ref="B4:B6"/>
    <mergeCell ref="A8:A14"/>
    <mergeCell ref="B8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13"/>
    <col collapsed="false" customWidth="true" hidden="false" outlineLevel="0" max="3" min="3" style="0" width="6.28"/>
    <col collapsed="false" customWidth="true" hidden="false" outlineLevel="0" max="5" min="5" style="0" width="22.99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1" min="11" style="1" width="11.13"/>
    <col collapsed="false" customWidth="true" hidden="false" outlineLevel="0" max="12" min="12" style="0" width="13.41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/>
      <c r="H1" s="4"/>
      <c r="I1" s="4"/>
      <c r="J1" s="4"/>
      <c r="K1" s="5" t="s">
        <v>6</v>
      </c>
      <c r="L1" s="39" t="s">
        <v>7</v>
      </c>
    </row>
    <row r="2" customFormat="false" ht="15" hidden="false" customHeight="false" outlineLevel="0" collapsed="false">
      <c r="A2" s="3"/>
      <c r="B2" s="3"/>
      <c r="C2" s="3"/>
      <c r="D2" s="2"/>
      <c r="E2" s="2"/>
      <c r="F2" s="7" t="s">
        <v>8</v>
      </c>
      <c r="G2" s="7" t="s">
        <v>9</v>
      </c>
      <c r="H2" s="7" t="s">
        <v>9</v>
      </c>
      <c r="I2" s="7" t="s">
        <v>9</v>
      </c>
      <c r="J2" s="7" t="s">
        <v>10</v>
      </c>
      <c r="K2" s="5"/>
      <c r="L2" s="39"/>
    </row>
    <row r="3" customFormat="false" ht="15" hidden="false" customHeight="false" outlineLevel="0" collapsed="false">
      <c r="A3" s="3"/>
      <c r="B3" s="3"/>
      <c r="C3" s="3"/>
      <c r="D3" s="2"/>
      <c r="E3" s="2"/>
      <c r="F3" s="8" t="s">
        <v>11</v>
      </c>
      <c r="G3" s="9" t="s">
        <v>12</v>
      </c>
      <c r="H3" s="9" t="s">
        <v>13</v>
      </c>
      <c r="I3" s="9" t="s">
        <v>90</v>
      </c>
      <c r="J3" s="8" t="s">
        <v>91</v>
      </c>
      <c r="K3" s="5"/>
      <c r="L3" s="39"/>
    </row>
    <row r="4" customFormat="false" ht="15" hidden="false" customHeight="true" outlineLevel="0" collapsed="false">
      <c r="A4" s="30" t="s">
        <v>14</v>
      </c>
      <c r="B4" s="30" t="s">
        <v>121</v>
      </c>
      <c r="C4" s="2" t="n">
        <v>1</v>
      </c>
      <c r="D4" s="2" t="s">
        <v>22</v>
      </c>
      <c r="E4" s="11" t="s">
        <v>129</v>
      </c>
      <c r="F4" s="12" t="n">
        <v>0</v>
      </c>
      <c r="G4" s="16" t="n">
        <v>0.000694444444444445</v>
      </c>
      <c r="H4" s="13" t="n">
        <v>0.000740740740740741</v>
      </c>
      <c r="I4" s="13" t="n">
        <v>0.000752314814814815</v>
      </c>
      <c r="J4" s="16" t="n">
        <v>0.0248929398148148</v>
      </c>
      <c r="K4" s="14" t="n">
        <f aca="false">J4-I4-H4-G4-F4</f>
        <v>0.0227054398148148</v>
      </c>
      <c r="L4" s="15" t="n">
        <v>1</v>
      </c>
    </row>
    <row r="5" customFormat="false" ht="15" hidden="false" customHeight="false" outlineLevel="0" collapsed="false">
      <c r="A5" s="30"/>
      <c r="B5" s="30"/>
      <c r="C5" s="2" t="n">
        <v>12</v>
      </c>
      <c r="D5" s="2" t="s">
        <v>18</v>
      </c>
      <c r="E5" s="47" t="s">
        <v>130</v>
      </c>
      <c r="F5" s="12" t="n">
        <v>0.00763888888888889</v>
      </c>
      <c r="G5" s="13" t="n">
        <v>0.00068287037037037</v>
      </c>
      <c r="H5" s="13" t="n">
        <v>0.000717592592592593</v>
      </c>
      <c r="I5" s="13" t="n">
        <v>0.000729166666666667</v>
      </c>
      <c r="J5" s="13" t="n">
        <v>0.0331615740740741</v>
      </c>
      <c r="K5" s="14" t="n">
        <f aca="false">J5-I5-H5-G5-F5</f>
        <v>0.0233930555555556</v>
      </c>
      <c r="L5" s="15" t="n">
        <v>2</v>
      </c>
    </row>
    <row r="6" customFormat="false" ht="15" hidden="false" customHeight="false" outlineLevel="0" collapsed="false">
      <c r="A6" s="30"/>
      <c r="B6" s="30"/>
      <c r="C6" s="2" t="n">
        <v>5</v>
      </c>
      <c r="D6" s="2" t="s">
        <v>20</v>
      </c>
      <c r="E6" s="17" t="s">
        <v>131</v>
      </c>
      <c r="F6" s="12" t="n">
        <v>0.00277777777777778</v>
      </c>
      <c r="G6" s="13" t="n">
        <v>0.000671296296296296</v>
      </c>
      <c r="H6" s="13" t="n">
        <v>0.000694444444444445</v>
      </c>
      <c r="I6" s="13" t="n">
        <v>0.000694444444444445</v>
      </c>
      <c r="J6" s="13" t="n">
        <v>0.0283134259259259</v>
      </c>
      <c r="K6" s="14" t="n">
        <f aca="false">J6-I6-H6-G6-F6</f>
        <v>0.023475462962963</v>
      </c>
      <c r="L6" s="15" t="n">
        <v>3</v>
      </c>
    </row>
    <row r="7" customFormat="false" ht="15" hidden="false" customHeight="false" outlineLevel="0" collapsed="false">
      <c r="A7" s="30"/>
      <c r="B7" s="30"/>
      <c r="C7" s="2" t="n">
        <v>2</v>
      </c>
      <c r="D7" s="2" t="s">
        <v>32</v>
      </c>
      <c r="E7" s="11" t="s">
        <v>132</v>
      </c>
      <c r="F7" s="12" t="n">
        <v>0.000694444444444445</v>
      </c>
      <c r="G7" s="13" t="n">
        <v>0.000694444444444445</v>
      </c>
      <c r="H7" s="13" t="n">
        <v>0.000613425925925926</v>
      </c>
      <c r="I7" s="13" t="n">
        <v>0.000671296296296296</v>
      </c>
      <c r="J7" s="13" t="n">
        <v>0.0261978009259259</v>
      </c>
      <c r="K7" s="14" t="n">
        <f aca="false">J7-I7-H7-G7-F7</f>
        <v>0.0235241898148148</v>
      </c>
      <c r="L7" s="15" t="n">
        <v>4</v>
      </c>
    </row>
    <row r="8" customFormat="false" ht="15" hidden="false" customHeight="false" outlineLevel="0" collapsed="false">
      <c r="A8" s="30"/>
      <c r="B8" s="30"/>
      <c r="C8" s="2" t="n">
        <v>7</v>
      </c>
      <c r="D8" s="2" t="s">
        <v>38</v>
      </c>
      <c r="E8" s="11" t="s">
        <v>133</v>
      </c>
      <c r="F8" s="12" t="n">
        <v>0.00416666666666667</v>
      </c>
      <c r="G8" s="13" t="n">
        <v>0.000671296296296296</v>
      </c>
      <c r="H8" s="13" t="n">
        <v>0.000694444444444445</v>
      </c>
      <c r="I8" s="13" t="n">
        <v>0.00068287037037037</v>
      </c>
      <c r="J8" s="13" t="n">
        <v>0.0299325231481482</v>
      </c>
      <c r="K8" s="14" t="n">
        <f aca="false">J8-I8-H8-G8-F8</f>
        <v>0.0237172453703704</v>
      </c>
      <c r="L8" s="15" t="n">
        <v>5</v>
      </c>
    </row>
    <row r="9" customFormat="false" ht="15" hidden="false" customHeight="false" outlineLevel="0" collapsed="false">
      <c r="A9" s="30"/>
      <c r="B9" s="30"/>
      <c r="C9" s="2" t="n">
        <v>9</v>
      </c>
      <c r="D9" s="2" t="s">
        <v>26</v>
      </c>
      <c r="E9" s="11" t="s">
        <v>134</v>
      </c>
      <c r="F9" s="12" t="n">
        <v>0.00555555555555556</v>
      </c>
      <c r="G9" s="13" t="n">
        <v>0.00068287037037037</v>
      </c>
      <c r="H9" s="13" t="n">
        <v>0.000659722222222222</v>
      </c>
      <c r="I9" s="13" t="n">
        <v>0.00068287037037037</v>
      </c>
      <c r="J9" s="13" t="n">
        <v>0.0318071759259259</v>
      </c>
      <c r="K9" s="14" t="n">
        <f aca="false">J9-I9-H9-G9-F9</f>
        <v>0.0242261574074074</v>
      </c>
      <c r="L9" s="15" t="n">
        <v>6</v>
      </c>
    </row>
    <row r="10" customFormat="false" ht="15" hidden="false" customHeight="false" outlineLevel="0" collapsed="false">
      <c r="A10" s="30"/>
      <c r="B10" s="30"/>
      <c r="C10" s="2" t="n">
        <v>10</v>
      </c>
      <c r="D10" s="2" t="s">
        <v>40</v>
      </c>
      <c r="E10" s="11" t="s">
        <v>135</v>
      </c>
      <c r="F10" s="12" t="n">
        <v>0.00625</v>
      </c>
      <c r="G10" s="16" t="n">
        <v>0.000706018518518519</v>
      </c>
      <c r="H10" s="13" t="n">
        <v>0.000706018518518519</v>
      </c>
      <c r="I10" s="13" t="n">
        <v>0.00068287037037037</v>
      </c>
      <c r="J10" s="16" t="n">
        <v>0.0326563657407407</v>
      </c>
      <c r="K10" s="14" t="n">
        <f aca="false">J10-I10-H10-G10-F10</f>
        <v>0.0243114583333333</v>
      </c>
      <c r="L10" s="15" t="n">
        <v>7</v>
      </c>
    </row>
    <row r="11" customFormat="false" ht="15" hidden="false" customHeight="false" outlineLevel="0" collapsed="false">
      <c r="A11" s="30"/>
      <c r="B11" s="30"/>
      <c r="C11" s="2" t="n">
        <v>3</v>
      </c>
      <c r="D11" s="2" t="s">
        <v>34</v>
      </c>
      <c r="E11" s="17" t="s">
        <v>136</v>
      </c>
      <c r="F11" s="12" t="n">
        <v>0.00138888888888889</v>
      </c>
      <c r="G11" s="13" t="n">
        <v>0.000694444444444445</v>
      </c>
      <c r="H11" s="13" t="n">
        <v>0.000694444444444445</v>
      </c>
      <c r="I11" s="13" t="n">
        <v>0.00068287037037037</v>
      </c>
      <c r="J11" s="13" t="n">
        <v>0.0278313657407407</v>
      </c>
      <c r="K11" s="14" t="n">
        <f aca="false">J11-I11-H11-G11-F11</f>
        <v>0.0243707175925926</v>
      </c>
      <c r="L11" s="15" t="n">
        <v>8</v>
      </c>
    </row>
    <row r="12" customFormat="false" ht="15" hidden="false" customHeight="false" outlineLevel="0" collapsed="false">
      <c r="A12" s="30"/>
      <c r="B12" s="30"/>
      <c r="C12" s="2" t="n">
        <v>4</v>
      </c>
      <c r="D12" s="2" t="s">
        <v>16</v>
      </c>
      <c r="E12" s="11" t="s">
        <v>137</v>
      </c>
      <c r="F12" s="12" t="n">
        <v>0.00208333333333333</v>
      </c>
      <c r="G12" s="13" t="n">
        <v>0.000659722222222222</v>
      </c>
      <c r="H12" s="13" t="n">
        <v>0.000671296296296296</v>
      </c>
      <c r="I12" s="13" t="n">
        <v>0.000648148148148148</v>
      </c>
      <c r="J12" s="13" t="n">
        <v>0.0284664351851852</v>
      </c>
      <c r="K12" s="14" t="n">
        <f aca="false">J12-I12-H12-G12-F12</f>
        <v>0.0244039351851852</v>
      </c>
      <c r="L12" s="15" t="n">
        <v>9</v>
      </c>
    </row>
    <row r="13" customFormat="false" ht="15" hidden="false" customHeight="false" outlineLevel="0" collapsed="false">
      <c r="A13" s="30"/>
      <c r="B13" s="30"/>
      <c r="C13" s="2" t="n">
        <v>8</v>
      </c>
      <c r="D13" s="2" t="s">
        <v>138</v>
      </c>
      <c r="E13" s="11" t="s">
        <v>139</v>
      </c>
      <c r="F13" s="12" t="n">
        <v>0.00486111111111111</v>
      </c>
      <c r="G13" s="13" t="n">
        <v>0.000659722222222222</v>
      </c>
      <c r="H13" s="13" t="n">
        <v>0.000625</v>
      </c>
      <c r="I13" s="13" t="n">
        <v>0.000601851851851852</v>
      </c>
      <c r="J13" s="13" t="n">
        <v>0.0315626157407407</v>
      </c>
      <c r="K13" s="14" t="n">
        <f aca="false">J13-I13-H13-G13-F13</f>
        <v>0.0248149305555556</v>
      </c>
      <c r="L13" s="15" t="n">
        <v>10</v>
      </c>
    </row>
    <row r="14" customFormat="false" ht="15" hidden="false" customHeight="false" outlineLevel="0" collapsed="false">
      <c r="A14" s="30"/>
      <c r="B14" s="30"/>
      <c r="C14" s="2" t="n">
        <v>15</v>
      </c>
      <c r="D14" s="2" t="s">
        <v>82</v>
      </c>
      <c r="E14" s="11" t="s">
        <v>140</v>
      </c>
      <c r="F14" s="12" t="n">
        <v>0.00972222222222222</v>
      </c>
      <c r="G14" s="13" t="n">
        <v>0.000671296296296296</v>
      </c>
      <c r="H14" s="13" t="n">
        <v>0.00068287037037037</v>
      </c>
      <c r="I14" s="13" t="n">
        <v>0.000671296296296296</v>
      </c>
      <c r="J14" s="13" t="n">
        <v>0.0369431712962963</v>
      </c>
      <c r="K14" s="14" t="n">
        <f aca="false">J14-I14-H14-G14-F14</f>
        <v>0.0251954861111111</v>
      </c>
      <c r="L14" s="15" t="n">
        <v>11</v>
      </c>
    </row>
    <row r="15" customFormat="false" ht="15" hidden="false" customHeight="false" outlineLevel="0" collapsed="false">
      <c r="A15" s="30"/>
      <c r="B15" s="30"/>
      <c r="C15" s="2" t="n">
        <v>13</v>
      </c>
      <c r="D15" s="2" t="s">
        <v>141</v>
      </c>
      <c r="E15" s="11" t="s">
        <v>142</v>
      </c>
      <c r="F15" s="12" t="n">
        <v>0.00833333333333333</v>
      </c>
      <c r="G15" s="16" t="n">
        <v>0.000706018518518519</v>
      </c>
      <c r="H15" s="13" t="n">
        <v>0.000671296296296296</v>
      </c>
      <c r="I15" s="13" t="n">
        <v>0.00068287037037037</v>
      </c>
      <c r="J15" s="13" t="n">
        <v>0.0356847222222222</v>
      </c>
      <c r="K15" s="14" t="n">
        <f aca="false">J15-I15-H15-G15-F15</f>
        <v>0.0252912037037037</v>
      </c>
      <c r="L15" s="15" t="n">
        <v>12</v>
      </c>
    </row>
    <row r="16" customFormat="false" ht="15" hidden="false" customHeight="false" outlineLevel="0" collapsed="false">
      <c r="A16" s="30"/>
      <c r="B16" s="30"/>
      <c r="C16" s="2" t="n">
        <v>6</v>
      </c>
      <c r="D16" s="2" t="s">
        <v>36</v>
      </c>
      <c r="E16" s="34" t="s">
        <v>143</v>
      </c>
      <c r="F16" s="12" t="n">
        <v>0.00347222222222222</v>
      </c>
      <c r="G16" s="13" t="n">
        <v>0.000671296296296296</v>
      </c>
      <c r="H16" s="13" t="n">
        <v>0.000694444444444445</v>
      </c>
      <c r="I16" s="13" t="n">
        <v>0.000694444444444445</v>
      </c>
      <c r="J16" s="13" t="n">
        <v>0.030824537037037</v>
      </c>
      <c r="K16" s="14" t="n">
        <f aca="false">J16-I16-H16-G16-F16</f>
        <v>0.0252921296296296</v>
      </c>
      <c r="L16" s="15" t="n">
        <v>13</v>
      </c>
    </row>
    <row r="17" customFormat="false" ht="15" hidden="false" customHeight="false" outlineLevel="0" collapsed="false">
      <c r="A17" s="30"/>
      <c r="B17" s="30"/>
      <c r="C17" s="2" t="n">
        <v>17</v>
      </c>
      <c r="D17" s="2" t="s">
        <v>144</v>
      </c>
      <c r="E17" s="34" t="s">
        <v>145</v>
      </c>
      <c r="F17" s="12" t="n">
        <v>0.0111111111111111</v>
      </c>
      <c r="G17" s="13" t="n">
        <v>0.000671296296296296</v>
      </c>
      <c r="H17" s="13" t="n">
        <v>0.000671296296296296</v>
      </c>
      <c r="I17" s="13" t="n">
        <v>0.00068287037037037</v>
      </c>
      <c r="J17" s="13" t="n">
        <v>0.0384331018518519</v>
      </c>
      <c r="K17" s="14" t="n">
        <f aca="false">J17-I17-H17-G17-F17</f>
        <v>0.0252965277777778</v>
      </c>
      <c r="L17" s="15" t="n">
        <v>14</v>
      </c>
    </row>
    <row r="18" customFormat="false" ht="15" hidden="false" customHeight="false" outlineLevel="0" collapsed="false">
      <c r="A18" s="30"/>
      <c r="B18" s="30"/>
      <c r="C18" s="2" t="n">
        <v>18</v>
      </c>
      <c r="D18" s="2" t="s">
        <v>146</v>
      </c>
      <c r="E18" s="34" t="s">
        <v>147</v>
      </c>
      <c r="F18" s="12" t="n">
        <v>0.0118055555555556</v>
      </c>
      <c r="G18" s="13" t="n">
        <v>0.00068287037037037</v>
      </c>
      <c r="H18" s="13" t="n">
        <v>0.00068287037037037</v>
      </c>
      <c r="I18" s="13" t="n">
        <v>0.000648148148148148</v>
      </c>
      <c r="J18" s="13" t="n">
        <v>0.0395266203703704</v>
      </c>
      <c r="K18" s="14" t="n">
        <f aca="false">J18-I18-H18-G18-F18</f>
        <v>0.0257071759259259</v>
      </c>
      <c r="L18" s="15" t="n">
        <v>15</v>
      </c>
    </row>
    <row r="19" customFormat="false" ht="15" hidden="false" customHeight="false" outlineLevel="0" collapsed="false">
      <c r="A19" s="30"/>
      <c r="B19" s="30"/>
      <c r="C19" s="2" t="n">
        <v>14</v>
      </c>
      <c r="D19" s="2" t="s">
        <v>28</v>
      </c>
      <c r="E19" s="34" t="s">
        <v>148</v>
      </c>
      <c r="F19" s="12" t="n">
        <v>0.00902777777777778</v>
      </c>
      <c r="G19" s="16" t="n">
        <v>0.000694444444444445</v>
      </c>
      <c r="H19" s="13" t="n">
        <v>0.00068287037037037</v>
      </c>
      <c r="I19" s="13" t="n">
        <v>0.000671296296296296</v>
      </c>
      <c r="J19" s="13" t="n">
        <v>0.0369079861111111</v>
      </c>
      <c r="K19" s="14" t="n">
        <f aca="false">J19-I19-H19-G19-F19</f>
        <v>0.0258315972222222</v>
      </c>
      <c r="L19" s="15" t="n">
        <v>16</v>
      </c>
    </row>
    <row r="20" customFormat="false" ht="15" hidden="false" customHeight="false" outlineLevel="0" collapsed="false">
      <c r="A20" s="30"/>
      <c r="B20" s="30"/>
      <c r="C20" s="2" t="n">
        <v>16</v>
      </c>
      <c r="D20" s="2" t="s">
        <v>149</v>
      </c>
      <c r="E20" s="11" t="s">
        <v>150</v>
      </c>
      <c r="F20" s="12" t="n">
        <v>0.0104166666666667</v>
      </c>
      <c r="G20" s="13" t="n">
        <v>0.000671296296296296</v>
      </c>
      <c r="H20" s="13" t="n">
        <v>0.000659722222222222</v>
      </c>
      <c r="I20" s="13" t="n">
        <v>0.000659722222222222</v>
      </c>
      <c r="J20" s="13" t="n">
        <v>0.0387303240740741</v>
      </c>
      <c r="K20" s="14" t="n">
        <f aca="false">J20-I20-H20-G20-F20</f>
        <v>0.0263229166666667</v>
      </c>
      <c r="L20" s="15" t="n">
        <v>17</v>
      </c>
    </row>
    <row r="21" customFormat="false" ht="15" hidden="false" customHeight="false" outlineLevel="0" collapsed="false">
      <c r="A21" s="30"/>
      <c r="B21" s="30"/>
      <c r="C21" s="2" t="n">
        <v>19</v>
      </c>
      <c r="D21" s="2" t="s">
        <v>43</v>
      </c>
      <c r="E21" s="2" t="s">
        <v>151</v>
      </c>
      <c r="F21" s="12" t="n">
        <v>0.0125</v>
      </c>
      <c r="G21" s="13" t="n">
        <v>0.000671296296296296</v>
      </c>
      <c r="H21" s="13" t="n">
        <v>0.000671296296296296</v>
      </c>
      <c r="I21" s="13" t="n">
        <v>0.000694444444444445</v>
      </c>
      <c r="J21" s="13" t="n">
        <v>0.0411907407407407</v>
      </c>
      <c r="K21" s="14" t="n">
        <f aca="false">J21-I21-H21-G21-F21</f>
        <v>0.0266537037037037</v>
      </c>
      <c r="L21" s="15" t="n">
        <v>18</v>
      </c>
    </row>
    <row r="22" customFormat="false" ht="15" hidden="false" customHeight="false" outlineLevel="0" collapsed="false">
      <c r="A22" s="30"/>
      <c r="B22" s="30"/>
      <c r="C22" s="2" t="n">
        <v>11</v>
      </c>
      <c r="D22" s="2" t="s">
        <v>152</v>
      </c>
      <c r="E22" s="47" t="s">
        <v>153</v>
      </c>
      <c r="F22" s="12" t="n">
        <v>0.00694444444444444</v>
      </c>
      <c r="G22" s="16" t="n">
        <v>0.000717592592592593</v>
      </c>
      <c r="H22" s="13" t="n">
        <v>0.00068287037037037</v>
      </c>
      <c r="I22" s="13" t="n">
        <v>0.000694444444444445</v>
      </c>
      <c r="J22" s="13" t="n">
        <v>0.0361668981481482</v>
      </c>
      <c r="K22" s="14" t="n">
        <f aca="false">J22-I22-H22-G22-F22</f>
        <v>0.0271275462962963</v>
      </c>
      <c r="L22" s="15" t="n">
        <v>19</v>
      </c>
    </row>
    <row r="24" customFormat="false" ht="15" hidden="false" customHeight="false" outlineLevel="0" collapsed="false">
      <c r="F24" s="0" t="s">
        <v>55</v>
      </c>
      <c r="J24" s="48"/>
    </row>
    <row r="25" customFormat="false" ht="15" hidden="false" customHeight="false" outlineLevel="0" collapsed="false">
      <c r="J25" s="48"/>
    </row>
  </sheetData>
  <mergeCells count="10">
    <mergeCell ref="A1:A3"/>
    <mergeCell ref="B1:B3"/>
    <mergeCell ref="C1:C3"/>
    <mergeCell ref="D1:D3"/>
    <mergeCell ref="E1:E3"/>
    <mergeCell ref="F1:J1"/>
    <mergeCell ref="K1:K3"/>
    <mergeCell ref="L1:L3"/>
    <mergeCell ref="A4:A22"/>
    <mergeCell ref="B4:B22"/>
  </mergeCells>
  <printOptions headings="false" gridLines="false" gridLinesSet="true" horizontalCentered="false" verticalCentered="false"/>
  <pageMargins left="0.15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3" min="3" style="0" width="6.28"/>
    <col collapsed="false" customWidth="true" hidden="false" outlineLevel="0" max="5" min="5" style="0" width="22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1" min="11" style="1" width="11.42"/>
    <col collapsed="false" customWidth="true" hidden="false" outlineLevel="0" max="12" min="12" style="0" width="13.41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4"/>
      <c r="H1" s="4"/>
      <c r="I1" s="4"/>
      <c r="J1" s="4"/>
      <c r="K1" s="5" t="s">
        <v>6</v>
      </c>
      <c r="L1" s="6" t="s">
        <v>7</v>
      </c>
    </row>
    <row r="2" customFormat="false" ht="15" hidden="false" customHeight="false" outlineLevel="0" collapsed="false">
      <c r="A2" s="3"/>
      <c r="B2" s="3"/>
      <c r="C2" s="3"/>
      <c r="D2" s="2"/>
      <c r="E2" s="2"/>
      <c r="F2" s="7" t="s">
        <v>8</v>
      </c>
      <c r="G2" s="7" t="s">
        <v>9</v>
      </c>
      <c r="H2" s="7" t="s">
        <v>9</v>
      </c>
      <c r="I2" s="7" t="s">
        <v>9</v>
      </c>
      <c r="J2" s="7" t="s">
        <v>10</v>
      </c>
      <c r="K2" s="5"/>
      <c r="L2" s="6"/>
    </row>
    <row r="3" customFormat="false" ht="15" hidden="false" customHeight="false" outlineLevel="0" collapsed="false">
      <c r="A3" s="3"/>
      <c r="B3" s="3"/>
      <c r="C3" s="3"/>
      <c r="D3" s="2"/>
      <c r="E3" s="2"/>
      <c r="F3" s="8" t="s">
        <v>11</v>
      </c>
      <c r="G3" s="9" t="s">
        <v>12</v>
      </c>
      <c r="H3" s="9" t="s">
        <v>13</v>
      </c>
      <c r="I3" s="9" t="s">
        <v>90</v>
      </c>
      <c r="J3" s="8" t="s">
        <v>91</v>
      </c>
      <c r="K3" s="5"/>
      <c r="L3" s="6"/>
    </row>
    <row r="4" customFormat="false" ht="15" hidden="false" customHeight="true" outlineLevel="0" collapsed="false">
      <c r="A4" s="10" t="s">
        <v>14</v>
      </c>
      <c r="B4" s="10" t="s">
        <v>154</v>
      </c>
      <c r="C4" s="2" t="n">
        <v>3</v>
      </c>
      <c r="D4" s="2" t="s">
        <v>30</v>
      </c>
      <c r="E4" s="17" t="s">
        <v>155</v>
      </c>
      <c r="F4" s="12" t="n">
        <v>0.000694444444444445</v>
      </c>
      <c r="G4" s="13" t="n">
        <v>0.000706018518518519</v>
      </c>
      <c r="H4" s="13" t="n">
        <v>0.000694444444444445</v>
      </c>
      <c r="I4" s="13" t="n">
        <v>0.000787037037037037</v>
      </c>
      <c r="J4" s="13" t="n">
        <v>0.0291417824074074</v>
      </c>
      <c r="K4" s="14" t="n">
        <f aca="false">J4-I4-H4-G4-F4</f>
        <v>0.026259837962963</v>
      </c>
      <c r="L4" s="15" t="n">
        <v>1</v>
      </c>
    </row>
    <row r="5" customFormat="false" ht="15" hidden="false" customHeight="true" outlineLevel="0" collapsed="false">
      <c r="A5" s="10"/>
      <c r="B5" s="10"/>
      <c r="C5" s="2" t="n">
        <v>2</v>
      </c>
      <c r="D5" s="2" t="s">
        <v>36</v>
      </c>
      <c r="E5" s="27" t="s">
        <v>156</v>
      </c>
      <c r="F5" s="12" t="n">
        <v>0</v>
      </c>
      <c r="G5" s="13" t="n">
        <v>0.000659722222222222</v>
      </c>
      <c r="H5" s="13" t="n">
        <v>0.000694444444444445</v>
      </c>
      <c r="I5" s="13" t="n">
        <v>0.000729166666666667</v>
      </c>
      <c r="J5" s="16" t="n">
        <v>0.0290081018518519</v>
      </c>
      <c r="K5" s="14" t="n">
        <f aca="false">J5-I5-H5-G5-F5</f>
        <v>0.0269247685185185</v>
      </c>
      <c r="L5" s="15" t="n">
        <v>2</v>
      </c>
    </row>
    <row r="6" customFormat="false" ht="15" hidden="false" customHeight="true" outlineLevel="0" collapsed="false">
      <c r="A6" s="10"/>
      <c r="B6" s="10"/>
      <c r="C6" s="2" t="n">
        <v>5</v>
      </c>
      <c r="D6" s="2" t="s">
        <v>119</v>
      </c>
      <c r="E6" s="11" t="s">
        <v>157</v>
      </c>
      <c r="F6" s="12" t="n">
        <v>0.00208333333333333</v>
      </c>
      <c r="G6" s="13" t="n">
        <v>0.000694444444444445</v>
      </c>
      <c r="H6" s="13" t="n">
        <v>0.000694444444444445</v>
      </c>
      <c r="I6" s="13" t="n">
        <v>0.000706018518518519</v>
      </c>
      <c r="J6" s="13" t="n">
        <v>0.0319836805555556</v>
      </c>
      <c r="K6" s="14" t="n">
        <f aca="false">J6-I6-H6-G6-F6</f>
        <v>0.0278054398148148</v>
      </c>
      <c r="L6" s="15" t="n">
        <v>3</v>
      </c>
    </row>
    <row r="7" customFormat="false" ht="15" hidden="false" customHeight="true" outlineLevel="0" collapsed="false">
      <c r="A7" s="10"/>
      <c r="B7" s="10"/>
      <c r="C7" s="2" t="n">
        <v>4</v>
      </c>
      <c r="D7" s="2" t="s">
        <v>20</v>
      </c>
      <c r="E7" s="11" t="s">
        <v>158</v>
      </c>
      <c r="F7" s="12" t="n">
        <v>0.00138888888888889</v>
      </c>
      <c r="G7" s="13" t="n">
        <v>0.000706018518518519</v>
      </c>
      <c r="H7" s="13" t="n">
        <v>0.000706018518518519</v>
      </c>
      <c r="I7" s="13" t="n">
        <v>0.000729166666666667</v>
      </c>
      <c r="J7" s="13" t="n">
        <v>0.0318806712962963</v>
      </c>
      <c r="K7" s="14" t="n">
        <f aca="false">J7-I7-H7-G7-F7</f>
        <v>0.0283505787037037</v>
      </c>
      <c r="L7" s="15" t="n">
        <v>4</v>
      </c>
    </row>
    <row r="8" customFormat="false" ht="15" hidden="false" customHeight="true" outlineLevel="0" collapsed="false">
      <c r="A8" s="10"/>
      <c r="B8" s="10"/>
      <c r="C8" s="3" t="n">
        <v>1</v>
      </c>
      <c r="D8" s="2" t="s">
        <v>70</v>
      </c>
      <c r="E8" s="49" t="s">
        <v>159</v>
      </c>
      <c r="F8" s="41"/>
      <c r="G8" s="41"/>
      <c r="H8" s="41"/>
      <c r="I8" s="41"/>
      <c r="J8" s="41"/>
      <c r="K8" s="5" t="s">
        <v>42</v>
      </c>
      <c r="L8" s="50" t="n">
        <v>5</v>
      </c>
    </row>
    <row r="9" customFormat="false" ht="19.5" hidden="false" customHeight="false" outlineLevel="0" collapsed="false">
      <c r="A9" s="29"/>
      <c r="B9" s="29"/>
      <c r="C9" s="2"/>
      <c r="D9" s="2"/>
      <c r="E9" s="2"/>
      <c r="F9" s="12"/>
      <c r="G9" s="13"/>
      <c r="H9" s="13"/>
      <c r="I9" s="13"/>
      <c r="J9" s="13"/>
      <c r="K9" s="14"/>
      <c r="L9" s="15"/>
    </row>
    <row r="10" customFormat="false" ht="15" hidden="false" customHeight="true" outlineLevel="0" collapsed="false">
      <c r="A10" s="30" t="s">
        <v>14</v>
      </c>
      <c r="B10" s="30" t="s">
        <v>160</v>
      </c>
      <c r="C10" s="2" t="n">
        <v>7</v>
      </c>
      <c r="D10" s="2" t="s">
        <v>24</v>
      </c>
      <c r="E10" s="27" t="s">
        <v>161</v>
      </c>
      <c r="F10" s="12" t="n">
        <v>0.00347222222222222</v>
      </c>
      <c r="G10" s="13" t="n">
        <v>0.00068287037037037</v>
      </c>
      <c r="H10" s="13" t="n">
        <v>0.000659722222222222</v>
      </c>
      <c r="I10" s="13" t="n">
        <v>0.000671296296296296</v>
      </c>
      <c r="J10" s="13" t="n">
        <v>0.0323016203703704</v>
      </c>
      <c r="K10" s="14" t="n">
        <f aca="false">J10-I10-H10-G10-F10</f>
        <v>0.0268155092592593</v>
      </c>
      <c r="L10" s="15" t="n">
        <v>1</v>
      </c>
    </row>
    <row r="11" customFormat="false" ht="15" hidden="false" customHeight="true" outlineLevel="0" collapsed="false">
      <c r="A11" s="30"/>
      <c r="B11" s="30"/>
      <c r="C11" s="2" t="n">
        <v>12</v>
      </c>
      <c r="D11" s="2" t="s">
        <v>76</v>
      </c>
      <c r="E11" s="2" t="s">
        <v>53</v>
      </c>
      <c r="F11" s="12" t="n">
        <v>0.00694444444444444</v>
      </c>
      <c r="G11" s="16" t="n">
        <v>0.000694444444444445</v>
      </c>
      <c r="H11" s="13" t="n">
        <v>0.000729166666666667</v>
      </c>
      <c r="I11" s="13" t="n">
        <v>0.00068287037037037</v>
      </c>
      <c r="J11" s="13" t="n">
        <v>0.0360480324074074</v>
      </c>
      <c r="K11" s="14" t="n">
        <f aca="false">J11-I11-H11-G11-F11</f>
        <v>0.0269971064814815</v>
      </c>
      <c r="L11" s="15" t="n">
        <v>2</v>
      </c>
    </row>
    <row r="12" customFormat="false" ht="15" hidden="false" customHeight="true" outlineLevel="0" collapsed="false">
      <c r="A12" s="30"/>
      <c r="B12" s="30"/>
      <c r="C12" s="2" t="n">
        <v>6</v>
      </c>
      <c r="D12" s="2" t="s">
        <v>106</v>
      </c>
      <c r="E12" s="27" t="s">
        <v>162</v>
      </c>
      <c r="F12" s="12" t="n">
        <v>0.00277777777777778</v>
      </c>
      <c r="G12" s="13" t="n">
        <v>0.000671296296296296</v>
      </c>
      <c r="H12" s="13" t="n">
        <v>0.000659722222222222</v>
      </c>
      <c r="I12" s="13" t="n">
        <v>0.000717592592592593</v>
      </c>
      <c r="J12" s="13" t="n">
        <v>0.0328303240740741</v>
      </c>
      <c r="K12" s="14" t="n">
        <f aca="false">J12-I12-H12-G12-F12</f>
        <v>0.0280039351851852</v>
      </c>
      <c r="L12" s="15" t="n">
        <v>3</v>
      </c>
    </row>
    <row r="13" customFormat="false" ht="15" hidden="false" customHeight="true" outlineLevel="0" collapsed="false">
      <c r="A13" s="30"/>
      <c r="B13" s="30"/>
      <c r="C13" s="2" t="n">
        <v>8</v>
      </c>
      <c r="D13" s="2" t="s">
        <v>22</v>
      </c>
      <c r="E13" s="11" t="s">
        <v>163</v>
      </c>
      <c r="F13" s="12" t="n">
        <v>0.00416666666666667</v>
      </c>
      <c r="G13" s="13" t="n">
        <v>0.000717592592592593</v>
      </c>
      <c r="H13" s="13" t="n">
        <v>0.000717592592592593</v>
      </c>
      <c r="I13" s="13" t="n">
        <v>0.000694444444444445</v>
      </c>
      <c r="J13" s="13" t="n">
        <v>0.0344</v>
      </c>
      <c r="K13" s="14" t="n">
        <f aca="false">J13-I13-H13-G13-F13</f>
        <v>0.0281037037037037</v>
      </c>
      <c r="L13" s="15" t="n">
        <v>4</v>
      </c>
    </row>
    <row r="14" customFormat="false" ht="15" hidden="false" customHeight="true" outlineLevel="0" collapsed="false">
      <c r="A14" s="30"/>
      <c r="B14" s="30"/>
      <c r="C14" s="2" t="n">
        <v>11</v>
      </c>
      <c r="D14" s="2" t="s">
        <v>164</v>
      </c>
      <c r="E14" s="27" t="s">
        <v>165</v>
      </c>
      <c r="F14" s="12" t="n">
        <v>0.00625</v>
      </c>
      <c r="G14" s="13" t="n">
        <v>0.00068287037037037</v>
      </c>
      <c r="H14" s="13" t="n">
        <v>0.000694444444444445</v>
      </c>
      <c r="I14" s="13" t="n">
        <v>0.000694444444444445</v>
      </c>
      <c r="J14" s="16" t="n">
        <v>0.036480787037037</v>
      </c>
      <c r="K14" s="14" t="n">
        <f aca="false">J14-I14-H14-G14-F14</f>
        <v>0.0281590277777778</v>
      </c>
      <c r="L14" s="15" t="n">
        <v>5</v>
      </c>
    </row>
    <row r="15" customFormat="false" ht="15" hidden="false" customHeight="true" outlineLevel="0" collapsed="false">
      <c r="A15" s="30"/>
      <c r="B15" s="30"/>
      <c r="C15" s="2" t="n">
        <v>9</v>
      </c>
      <c r="D15" s="2" t="s">
        <v>111</v>
      </c>
      <c r="E15" s="11" t="s">
        <v>166</v>
      </c>
      <c r="F15" s="12" t="n">
        <v>0.00486111111111111</v>
      </c>
      <c r="G15" s="13" t="n">
        <v>0.00068287037037037</v>
      </c>
      <c r="H15" s="13" t="n">
        <v>0.000636574074074074</v>
      </c>
      <c r="I15" s="13" t="n">
        <v>0.000671296296296296</v>
      </c>
      <c r="J15" s="13" t="n">
        <v>0.0354498842592593</v>
      </c>
      <c r="K15" s="14" t="n">
        <f aca="false">J15-I15-H15-G15-F15</f>
        <v>0.0285980324074074</v>
      </c>
      <c r="L15" s="15" t="n">
        <v>6</v>
      </c>
    </row>
    <row r="16" customFormat="false" ht="15" hidden="false" customHeight="true" outlineLevel="0" collapsed="false">
      <c r="A16" s="30"/>
      <c r="B16" s="30"/>
      <c r="C16" s="2" t="n">
        <v>10</v>
      </c>
      <c r="D16" s="2" t="s">
        <v>20</v>
      </c>
      <c r="E16" s="47" t="s">
        <v>167</v>
      </c>
      <c r="F16" s="12" t="n">
        <v>0.00555555555555556</v>
      </c>
      <c r="G16" s="13" t="n">
        <v>0.00068287037037037</v>
      </c>
      <c r="H16" s="13" t="n">
        <v>0.000706018518518519</v>
      </c>
      <c r="I16" s="13" t="n">
        <v>0.000648148148148148</v>
      </c>
      <c r="J16" s="13" t="n">
        <v>0.0374438657407407</v>
      </c>
      <c r="K16" s="14" t="n">
        <f aca="false">J16-I16-H16-G16-F16</f>
        <v>0.0298512731481481</v>
      </c>
      <c r="L16" s="15" t="n">
        <v>7</v>
      </c>
    </row>
    <row r="18" customFormat="false" ht="15" hidden="false" customHeight="false" outlineLevel="0" collapsed="false">
      <c r="F18" s="0" t="s">
        <v>55</v>
      </c>
    </row>
  </sheetData>
  <mergeCells count="12">
    <mergeCell ref="A1:A3"/>
    <mergeCell ref="B1:B3"/>
    <mergeCell ref="C1:C3"/>
    <mergeCell ref="D1:D3"/>
    <mergeCell ref="E1:E3"/>
    <mergeCell ref="F1:J1"/>
    <mergeCell ref="K1:K3"/>
    <mergeCell ref="L1:L3"/>
    <mergeCell ref="A4:A8"/>
    <mergeCell ref="B4:B8"/>
    <mergeCell ref="A10:A16"/>
    <mergeCell ref="B10:B16"/>
  </mergeCells>
  <printOptions headings="false" gridLines="false" gridLinesSet="true" horizontalCentered="false" verticalCentered="false"/>
  <pageMargins left="0.190277777777778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02:24Z</dcterms:created>
  <dc:creator>Srecko Suk</dc:creator>
  <dc:description/>
  <dc:language>en-US</dc:language>
  <cp:lastModifiedBy>Zdravko</cp:lastModifiedBy>
  <cp:lastPrinted>2010-11-08T18:04:23Z</cp:lastPrinted>
  <dcterms:modified xsi:type="dcterms:W3CDTF">2010-11-08T18:10:03Z</dcterms:modified>
  <cp:revision>0</cp:revision>
  <dc:subject/>
  <dc:title/>
</cp:coreProperties>
</file>