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xJMB" sheetId="1" state="visible" r:id="rId2"/>
    <sheet name="1xJZB" sheetId="2" state="visible" r:id="rId3"/>
    <sheet name="1xSM" sheetId="3" state="visible" r:id="rId4"/>
    <sheet name="2-SM" sheetId="4" state="visible" r:id="rId5"/>
    <sheet name="veterani" sheetId="5" state="visible" r:id="rId6"/>
    <sheet name="2x, 2- JZB, JMB" sheetId="6" state="visible" r:id="rId7"/>
    <sheet name="2-JM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4">
  <si>
    <t xml:space="preserve">1x</t>
  </si>
  <si>
    <t xml:space="preserve">JMB</t>
  </si>
  <si>
    <t xml:space="preserve">REZULTATI            4000 m</t>
  </si>
  <si>
    <t xml:space="preserve">utrka  broj</t>
  </si>
  <si>
    <t xml:space="preserve">st.  broj</t>
  </si>
  <si>
    <t xml:space="preserve">posada</t>
  </si>
  <si>
    <t xml:space="preserve">I  2000</t>
  </si>
  <si>
    <t xml:space="preserve">II  2000</t>
  </si>
  <si>
    <t xml:space="preserve">poredak</t>
  </si>
  <si>
    <t xml:space="preserve">zaostatak              za prvim</t>
  </si>
  <si>
    <t xml:space="preserve">prosijek                na  250 m</t>
  </si>
  <si>
    <t xml:space="preserve">ZAG1</t>
  </si>
  <si>
    <t xml:space="preserve">M. Herega - 1994</t>
  </si>
  <si>
    <t xml:space="preserve">1</t>
  </si>
  <si>
    <t xml:space="preserve">TRE1</t>
  </si>
  <si>
    <t xml:space="preserve">I. Krakić - 1994</t>
  </si>
  <si>
    <t xml:space="preserve">2</t>
  </si>
  <si>
    <t xml:space="preserve">JAR1</t>
  </si>
  <si>
    <t xml:space="preserve">V. Kranželić - 1994</t>
  </si>
  <si>
    <t xml:space="preserve">3</t>
  </si>
  <si>
    <t xml:space="preserve">MLA3</t>
  </si>
  <si>
    <t xml:space="preserve">D. Mandić - 1994</t>
  </si>
  <si>
    <t xml:space="preserve">4</t>
  </si>
  <si>
    <t xml:space="preserve">JAR2</t>
  </si>
  <si>
    <t xml:space="preserve">M. Križmančić - 199x</t>
  </si>
  <si>
    <t xml:space="preserve">5</t>
  </si>
  <si>
    <t xml:space="preserve">MLA5</t>
  </si>
  <si>
    <t xml:space="preserve">T. Šain - 1996</t>
  </si>
  <si>
    <t xml:space="preserve">6</t>
  </si>
  <si>
    <t xml:space="preserve">KOR</t>
  </si>
  <si>
    <t xml:space="preserve">L. Mesarić - 1994</t>
  </si>
  <si>
    <t xml:space="preserve">7</t>
  </si>
  <si>
    <t xml:space="preserve">MLA1</t>
  </si>
  <si>
    <t xml:space="preserve">R. Šitum - 1995</t>
  </si>
  <si>
    <t xml:space="preserve">8</t>
  </si>
  <si>
    <t xml:space="preserve">NOV1</t>
  </si>
  <si>
    <t xml:space="preserve">Z. Hrastić - 1994</t>
  </si>
  <si>
    <t xml:space="preserve">9</t>
  </si>
  <si>
    <t xml:space="preserve">TRE2</t>
  </si>
  <si>
    <t xml:space="preserve">V. Đurđić - 1995</t>
  </si>
  <si>
    <t xml:space="preserve">10</t>
  </si>
  <si>
    <t xml:space="preserve">ZAG3</t>
  </si>
  <si>
    <t xml:space="preserve">R. Zečić - 1995</t>
  </si>
  <si>
    <t xml:space="preserve">11</t>
  </si>
  <si>
    <t xml:space="preserve">ZAG2</t>
  </si>
  <si>
    <t xml:space="preserve">L. Anzulović - 1994</t>
  </si>
  <si>
    <t xml:space="preserve">12</t>
  </si>
  <si>
    <t xml:space="preserve">NOV2</t>
  </si>
  <si>
    <t xml:space="preserve">M. Zgaga - 1995</t>
  </si>
  <si>
    <t xml:space="preserve">13</t>
  </si>
  <si>
    <t xml:space="preserve">MED</t>
  </si>
  <si>
    <t xml:space="preserve">A. Pavelić - 1996</t>
  </si>
  <si>
    <t xml:space="preserve">14</t>
  </si>
  <si>
    <t xml:space="preserve">TRE4</t>
  </si>
  <si>
    <t xml:space="preserve">D. Mance - 1994</t>
  </si>
  <si>
    <t xml:space="preserve">15</t>
  </si>
  <si>
    <t xml:space="preserve">TRE3</t>
  </si>
  <si>
    <t xml:space="preserve">M. Svetličić - 1994</t>
  </si>
  <si>
    <t xml:space="preserve">16</t>
  </si>
  <si>
    <t xml:space="preserve">MLA4</t>
  </si>
  <si>
    <t xml:space="preserve">H. Demirović - 1995</t>
  </si>
  <si>
    <t xml:space="preserve">17</t>
  </si>
  <si>
    <t xml:space="preserve">MLA2</t>
  </si>
  <si>
    <t xml:space="preserve">L. Pap - 1994</t>
  </si>
  <si>
    <t xml:space="preserve">DNS</t>
  </si>
  <si>
    <t xml:space="preserve">JŽB</t>
  </si>
  <si>
    <t xml:space="preserve">Ž. Krakić - 1995</t>
  </si>
  <si>
    <t xml:space="preserve">L. Rubinjoni - 1995</t>
  </si>
  <si>
    <t xml:space="preserve">JAR  </t>
  </si>
  <si>
    <t xml:space="preserve">T. Kavčić - 199x</t>
  </si>
  <si>
    <t xml:space="preserve">ZAG</t>
  </si>
  <si>
    <t xml:space="preserve">A. Jovanović - 1995</t>
  </si>
  <si>
    <t xml:space="preserve">MLA</t>
  </si>
  <si>
    <t xml:space="preserve">T. Valentić - 1994</t>
  </si>
  <si>
    <t xml:space="preserve">DNF</t>
  </si>
  <si>
    <t xml:space="preserve">1x </t>
  </si>
  <si>
    <t xml:space="preserve">LSM/SB</t>
  </si>
  <si>
    <t xml:space="preserve">REZULTATI            8000 m</t>
  </si>
  <si>
    <t xml:space="preserve">III  2000</t>
  </si>
  <si>
    <t xml:space="preserve">IV  2000</t>
  </si>
  <si>
    <t xml:space="preserve">I. Rom - 1990</t>
  </si>
  <si>
    <t xml:space="preserve">V. Radonić - 1991</t>
  </si>
  <si>
    <t xml:space="preserve">N. Tomić - 1985</t>
  </si>
  <si>
    <r>
      <rPr>
        <sz val="9"/>
        <color rgb="FF000000"/>
        <rFont val="Verdana"/>
        <family val="2"/>
      </rPr>
      <t xml:space="preserve">L. Dragojević - </t>
    </r>
    <r>
      <rPr>
        <sz val="8"/>
        <color rgb="FF000000"/>
        <rFont val="Verdana"/>
        <family val="2"/>
      </rPr>
      <t xml:space="preserve">1990</t>
    </r>
  </si>
  <si>
    <t xml:space="preserve">M. Filipović - 1991</t>
  </si>
  <si>
    <t xml:space="preserve">M. Tot - 1988</t>
  </si>
  <si>
    <t xml:space="preserve">KOR1</t>
  </si>
  <si>
    <t xml:space="preserve">J. Katušin - 1989</t>
  </si>
  <si>
    <t xml:space="preserve">V. Vedriš - 1987</t>
  </si>
  <si>
    <t xml:space="preserve">T. Holi - 1988</t>
  </si>
  <si>
    <t xml:space="preserve">KOR2</t>
  </si>
  <si>
    <t xml:space="preserve">D. Šabić - 1991</t>
  </si>
  <si>
    <r>
      <rPr>
        <sz val="9"/>
        <color rgb="FF000000"/>
        <rFont val="Verdana"/>
        <family val="2"/>
      </rPr>
      <t xml:space="preserve">T. Rubionjoni - </t>
    </r>
    <r>
      <rPr>
        <sz val="8"/>
        <color rgb="FF000000"/>
        <rFont val="Verdana"/>
        <family val="2"/>
      </rPr>
      <t xml:space="preserve">1990</t>
    </r>
  </si>
  <si>
    <t xml:space="preserve">ZAG4</t>
  </si>
  <si>
    <t xml:space="preserve">F. Lukina - 1988</t>
  </si>
  <si>
    <t xml:space="preserve">ZAG5</t>
  </si>
  <si>
    <t xml:space="preserve">A. Matijašec - 1989</t>
  </si>
  <si>
    <t xml:space="preserve">IKT</t>
  </si>
  <si>
    <t xml:space="preserve">K. Knežević - 1991</t>
  </si>
  <si>
    <t xml:space="preserve">2- </t>
  </si>
  <si>
    <t xml:space="preserve">SM</t>
  </si>
  <si>
    <t xml:space="preserve">MLA </t>
  </si>
  <si>
    <t xml:space="preserve">D.Čulin          1985                L.Dragojević  1980</t>
  </si>
  <si>
    <t xml:space="preserve">IKT 2</t>
  </si>
  <si>
    <t xml:space="preserve">S. Pirić          1988   V.Kolobarić    1989</t>
  </si>
  <si>
    <t xml:space="preserve">IKT 1</t>
  </si>
  <si>
    <t xml:space="preserve">A. Janjić        1986                B. Malić         1988</t>
  </si>
  <si>
    <t xml:space="preserve">IKT 3</t>
  </si>
  <si>
    <t xml:space="preserve">M. Srb           1991                    M. Zelenić     1991</t>
  </si>
  <si>
    <t xml:space="preserve">2-,1x</t>
  </si>
  <si>
    <t xml:space="preserve">V</t>
  </si>
  <si>
    <t xml:space="preserve">2-                   V</t>
  </si>
  <si>
    <t xml:space="preserve">CRO MLA</t>
  </si>
  <si>
    <t xml:space="preserve">K. Mujkić - 1962  N. Oremuš - 1962</t>
  </si>
  <si>
    <t xml:space="preserve">T. Fligler - 1956 D. Sudić - 1957 </t>
  </si>
  <si>
    <t xml:space="preserve">MLA TRE</t>
  </si>
  <si>
    <t xml:space="preserve">V. Danon - 1949  V. Križek - 1941</t>
  </si>
  <si>
    <t xml:space="preserve">S. Grubišić 1958             A. Grubišić 1958</t>
  </si>
  <si>
    <t xml:space="preserve">D. Krstić - 1960  P. Mamlić - 1975</t>
  </si>
  <si>
    <t xml:space="preserve">1x                   V</t>
  </si>
  <si>
    <t xml:space="preserve">K. Ivković - 1983</t>
  </si>
  <si>
    <t xml:space="preserve">S. Naumović - 1971</t>
  </si>
  <si>
    <t xml:space="preserve">G. Nuskern - 1958</t>
  </si>
  <si>
    <t xml:space="preserve">R. Grzunov - 1942</t>
  </si>
  <si>
    <t xml:space="preserve">D. Mandić - 1957</t>
  </si>
  <si>
    <t xml:space="preserve">B. Cetinić - 1949</t>
  </si>
  <si>
    <t xml:space="preserve">I. Starčević - 1942</t>
  </si>
  <si>
    <t xml:space="preserve">JAR3</t>
  </si>
  <si>
    <t xml:space="preserve">J. Boroša - 1932</t>
  </si>
  <si>
    <t xml:space="preserve">D. Šindler - 1980</t>
  </si>
  <si>
    <t xml:space="preserve">2x,2- </t>
  </si>
  <si>
    <t xml:space="preserve">JMB,JŽB</t>
  </si>
  <si>
    <r>
      <rPr>
        <sz val="20"/>
        <rFont val="Verdana"/>
        <family val="2"/>
      </rPr>
      <t xml:space="preserve">2x                   </t>
    </r>
    <r>
      <rPr>
        <sz val="16"/>
        <rFont val="Verdana"/>
        <family val="2"/>
      </rPr>
      <t xml:space="preserve">JMB</t>
    </r>
  </si>
  <si>
    <r>
      <rPr>
        <sz val="9"/>
        <rFont val="Verdana"/>
        <family val="2"/>
      </rPr>
      <t xml:space="preserve">K. Sambolec</t>
    </r>
    <r>
      <rPr>
        <sz val="8"/>
        <rFont val="Verdana"/>
        <family val="2"/>
      </rPr>
      <t xml:space="preserve"> - 1994 </t>
    </r>
    <r>
      <rPr>
        <sz val="9"/>
        <rFont val="Verdana"/>
        <family val="2"/>
      </rPr>
      <t xml:space="preserve">G. Tomić </t>
    </r>
    <r>
      <rPr>
        <sz val="8"/>
        <rFont val="Verdana"/>
        <family val="2"/>
      </rPr>
      <t xml:space="preserve">- 1994</t>
    </r>
  </si>
  <si>
    <t xml:space="preserve">T. Toplak - 1994                       R. Hufnus - 1994</t>
  </si>
  <si>
    <t xml:space="preserve">D. Privrat - 1995 J. Jerković - 1995</t>
  </si>
  <si>
    <t xml:space="preserve">Z. Hartl - 1995    T. Biloš - 1995</t>
  </si>
  <si>
    <r>
      <rPr>
        <sz val="9"/>
        <rFont val="Verdana"/>
        <family val="2"/>
      </rPr>
      <t xml:space="preserve">L. Ivanković </t>
    </r>
    <r>
      <rPr>
        <sz val="8"/>
        <rFont val="Verdana"/>
        <family val="2"/>
      </rPr>
      <t xml:space="preserve">- 1994  </t>
    </r>
    <r>
      <rPr>
        <sz val="9"/>
        <rFont val="Verdana"/>
        <family val="2"/>
      </rPr>
      <t xml:space="preserve">I. Matas</t>
    </r>
    <r>
      <rPr>
        <sz val="8"/>
        <rFont val="Verdana"/>
        <family val="2"/>
      </rPr>
      <t xml:space="preserve"> - 1994</t>
    </r>
  </si>
  <si>
    <r>
      <rPr>
        <sz val="9"/>
        <rFont val="Verdana"/>
        <family val="2"/>
      </rPr>
      <t xml:space="preserve">F. Mišković </t>
    </r>
    <r>
      <rPr>
        <sz val="8"/>
        <rFont val="Verdana"/>
        <family val="2"/>
      </rPr>
      <t xml:space="preserve">- 199x    </t>
    </r>
    <r>
      <rPr>
        <sz val="9"/>
        <rFont val="Verdana"/>
        <family val="2"/>
      </rPr>
      <t xml:space="preserve">T. Nemčić </t>
    </r>
    <r>
      <rPr>
        <sz val="8"/>
        <rFont val="Verdana"/>
        <family val="2"/>
      </rPr>
      <t xml:space="preserve">- 199x</t>
    </r>
  </si>
  <si>
    <t xml:space="preserve">CRO</t>
  </si>
  <si>
    <t xml:space="preserve">K. Šimon - 199x     M. Bobinac - 199x</t>
  </si>
  <si>
    <t xml:space="preserve">A. Vilenica - 199x  B. Kavčić - 199x</t>
  </si>
  <si>
    <t xml:space="preserve">T. Jakić - 199x    J. Vugec - 199x </t>
  </si>
  <si>
    <r>
      <rPr>
        <sz val="9"/>
        <rFont val="Verdana"/>
        <family val="2"/>
      </rPr>
      <t xml:space="preserve">K. Rupčić</t>
    </r>
    <r>
      <rPr>
        <sz val="8"/>
        <rFont val="Verdana"/>
        <family val="2"/>
      </rPr>
      <t xml:space="preserve"> - 1995                D. Mušanović - 1995 </t>
    </r>
  </si>
  <si>
    <r>
      <rPr>
        <sz val="20"/>
        <rFont val="Verdana"/>
        <family val="2"/>
      </rPr>
      <t xml:space="preserve">2-                   </t>
    </r>
    <r>
      <rPr>
        <sz val="16"/>
        <rFont val="Verdana"/>
        <family val="2"/>
      </rPr>
      <t xml:space="preserve">JMB</t>
    </r>
  </si>
  <si>
    <t xml:space="preserve">A. Bingula - 1994  K. Kubik - 1994</t>
  </si>
  <si>
    <t xml:space="preserve">M. Vukovski - 1994 T. Trucek - 1994</t>
  </si>
  <si>
    <t xml:space="preserve">I.R. Dorić - 1995    D. Pilar - 1995 </t>
  </si>
  <si>
    <r>
      <rPr>
        <sz val="20"/>
        <rFont val="Verdana"/>
        <family val="2"/>
      </rPr>
      <t xml:space="preserve">2x                   </t>
    </r>
    <r>
      <rPr>
        <sz val="16"/>
        <rFont val="Verdana"/>
        <family val="2"/>
      </rPr>
      <t xml:space="preserve">JŽB</t>
    </r>
  </si>
  <si>
    <t xml:space="preserve">JAR</t>
  </si>
  <si>
    <t xml:space="preserve">D. Šegović - 1995                 K. Wolff - 1994 </t>
  </si>
  <si>
    <t xml:space="preserve">I. Šumar - 1994               L. Škrtić - 1994</t>
  </si>
  <si>
    <t xml:space="preserve">Vučemilović - 1995                       Bijelić - 1995</t>
  </si>
  <si>
    <t xml:space="preserve">JMA</t>
  </si>
  <si>
    <t xml:space="preserve">IST</t>
  </si>
  <si>
    <t xml:space="preserve">I.Zenzerović  1992 V. Živković     1992</t>
  </si>
  <si>
    <t xml:space="preserve">D.Dragičević  1992   K. Jelić           1992</t>
  </si>
  <si>
    <t xml:space="preserve">MLA1 </t>
  </si>
  <si>
    <t xml:space="preserve">J. Vukovojac  199x F. Lončarić     199x</t>
  </si>
  <si>
    <t xml:space="preserve">Ž. Šafranko   1992  T. Gojić         1993 </t>
  </si>
  <si>
    <t xml:space="preserve">Z. Mihoković  1993  L. Turčić        1993</t>
  </si>
  <si>
    <t xml:space="preserve">L. Ćurt           1993        A.Šimunović   1993</t>
  </si>
  <si>
    <t xml:space="preserve">N. Musladin   199x P. Filipović     199x</t>
  </si>
  <si>
    <t xml:space="preserve">M. Čosić        1993      J. Prežigalo   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6"/>
      <name val="Verdana"/>
      <family val="2"/>
    </font>
    <font>
      <sz val="9"/>
      <color rgb="FF000000"/>
      <name val="Verdana"/>
      <family val="2"/>
    </font>
    <font>
      <sz val="11"/>
      <name val="Lucida Sans"/>
      <family val="2"/>
    </font>
    <font>
      <sz val="14"/>
      <name val="Lucida Sans"/>
      <family val="2"/>
    </font>
    <font>
      <sz val="18"/>
      <name val="Bookman Old Style"/>
      <family val="1"/>
    </font>
    <font>
      <sz val="12"/>
      <name val="Comic Sans MS"/>
      <family val="4"/>
    </font>
    <font>
      <sz val="10"/>
      <name val="Lucida Sans Unicode"/>
      <family val="2"/>
    </font>
    <font>
      <sz val="12"/>
      <name val="Bookman Old Style"/>
      <family val="1"/>
    </font>
    <font>
      <sz val="9"/>
      <name val="Verdana"/>
      <family val="2"/>
    </font>
    <font>
      <sz val="11"/>
      <name val="Tahoma"/>
      <family val="2"/>
    </font>
    <font>
      <sz val="20"/>
      <name val="Verdana"/>
      <family val="2"/>
    </font>
    <font>
      <sz val="8"/>
      <color rgb="FF000000"/>
      <name val="Verdana"/>
      <family val="2"/>
    </font>
    <font>
      <sz val="8"/>
      <color rgb="FF000000"/>
      <name val="Bookman Old Style"/>
      <family val="1"/>
    </font>
    <font>
      <sz val="10"/>
      <color rgb="FF000000"/>
      <name val="Verdana"/>
      <family val="2"/>
    </font>
    <font>
      <sz val="1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/>
      <right/>
      <top style="hair"/>
      <bottom style="mediumDashed"/>
      <diagonal/>
    </border>
    <border diagonalUp="false" diagonalDown="false">
      <left/>
      <right/>
      <top style="mediumDashed"/>
      <bottom style="hair"/>
      <diagonal/>
    </border>
    <border diagonalUp="false" diagonalDown="false">
      <left style="hair"/>
      <right style="hair"/>
      <top style="mediumDashed"/>
      <bottom style="hair"/>
      <diagonal/>
    </border>
    <border diagonalUp="false" diagonalDown="false">
      <left style="hair"/>
      <right/>
      <top style="mediumDashed"/>
      <bottom style="hair"/>
      <diagonal/>
    </border>
    <border diagonalUp="false" diagonalDown="false">
      <left style="hair"/>
      <right style="hair"/>
      <top/>
      <bottom style="mediumDashed"/>
      <diagonal/>
    </border>
    <border diagonalUp="false" diagonalDown="false">
      <left style="hair"/>
      <right/>
      <top style="hair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hair"/>
      <top style="mediumDash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7" min="4" style="0" width="15.7"/>
    <col collapsed="false" customWidth="true" hidden="false" outlineLevel="0" max="8" min="8" style="0" width="14.7"/>
    <col collapsed="false" customWidth="true" hidden="false" outlineLevel="0" max="9" min="9" style="0" width="9.56"/>
    <col collapsed="false" customWidth="true" hidden="false" outlineLevel="0" max="11" min="10" style="0" width="15.7"/>
  </cols>
  <sheetData>
    <row r="1" customFormat="false" ht="12.75" hidden="false" customHeight="true" outlineLevel="0" collapsed="false">
      <c r="C1" s="1" t="s">
        <v>0</v>
      </c>
      <c r="D1" s="2" t="s">
        <v>1</v>
      </c>
      <c r="E1" s="3" t="s">
        <v>2</v>
      </c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3</v>
      </c>
      <c r="B2" s="5" t="n">
        <v>3</v>
      </c>
      <c r="C2" s="1"/>
      <c r="D2" s="2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5"/>
      <c r="C3" s="1"/>
      <c r="D3" s="2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9" t="s">
        <v>7</v>
      </c>
      <c r="F5" s="9"/>
      <c r="G5" s="9"/>
      <c r="H5" s="10" t="n">
        <v>4000</v>
      </c>
      <c r="I5" s="11" t="s">
        <v>8</v>
      </c>
      <c r="J5" s="12" t="s">
        <v>9</v>
      </c>
      <c r="K5" s="13" t="s">
        <v>10</v>
      </c>
      <c r="L5" s="6"/>
    </row>
    <row r="6" customFormat="false" ht="24" hidden="false" customHeight="true" outlineLevel="0" collapsed="false">
      <c r="A6" s="14" t="n">
        <v>1</v>
      </c>
      <c r="B6" s="15" t="s">
        <v>11</v>
      </c>
      <c r="C6" s="16" t="s">
        <v>12</v>
      </c>
      <c r="D6" s="17" t="n">
        <v>0.00613784722222222</v>
      </c>
      <c r="E6" s="18" t="n">
        <v>0.00635914351851852</v>
      </c>
      <c r="F6" s="18"/>
      <c r="G6" s="18"/>
      <c r="H6" s="19" t="n">
        <f aca="false">D6+E6</f>
        <v>0.0124969907407407</v>
      </c>
      <c r="I6" s="20" t="s">
        <v>13</v>
      </c>
      <c r="J6" s="21"/>
      <c r="K6" s="22" t="n">
        <f aca="false">H6/H5*250</f>
        <v>0.000781061921296296</v>
      </c>
    </row>
    <row r="7" customFormat="false" ht="24" hidden="false" customHeight="true" outlineLevel="0" collapsed="false">
      <c r="A7" s="23" t="n">
        <v>2</v>
      </c>
      <c r="B7" s="24" t="s">
        <v>14</v>
      </c>
      <c r="C7" s="25" t="s">
        <v>15</v>
      </c>
      <c r="D7" s="26" t="n">
        <v>0.00584270833333333</v>
      </c>
      <c r="E7" s="26" t="n">
        <v>0.00684270833333333</v>
      </c>
      <c r="F7" s="26"/>
      <c r="G7" s="26"/>
      <c r="H7" s="27" t="n">
        <f aca="false">D7+E7</f>
        <v>0.0126854166666667</v>
      </c>
      <c r="I7" s="28" t="s">
        <v>16</v>
      </c>
      <c r="J7" s="29" t="n">
        <f aca="false">H7-H6</f>
        <v>0.000188425925925926</v>
      </c>
      <c r="K7" s="22" t="n">
        <f aca="false">H7/H5*250</f>
        <v>0.000792838541666667</v>
      </c>
    </row>
    <row r="8" customFormat="false" ht="24" hidden="false" customHeight="true" outlineLevel="0" collapsed="false">
      <c r="A8" s="23" t="n">
        <v>3</v>
      </c>
      <c r="B8" s="30" t="s">
        <v>17</v>
      </c>
      <c r="C8" s="25" t="s">
        <v>18</v>
      </c>
      <c r="D8" s="26" t="n">
        <v>0.00582326388888889</v>
      </c>
      <c r="E8" s="26" t="n">
        <v>0.00697789351851852</v>
      </c>
      <c r="F8" s="26"/>
      <c r="G8" s="26"/>
      <c r="H8" s="27" t="n">
        <f aca="false">D8+E8</f>
        <v>0.0128011574074074</v>
      </c>
      <c r="I8" s="28" t="s">
        <v>19</v>
      </c>
      <c r="J8" s="29" t="n">
        <f aca="false">H8-H6</f>
        <v>0.000304166666666667</v>
      </c>
      <c r="K8" s="22" t="n">
        <f aca="false">H8/H5*250</f>
        <v>0.000800072337962963</v>
      </c>
    </row>
    <row r="9" customFormat="false" ht="24" hidden="false" customHeight="true" outlineLevel="0" collapsed="false">
      <c r="A9" s="23" t="n">
        <v>14</v>
      </c>
      <c r="B9" s="30" t="s">
        <v>20</v>
      </c>
      <c r="C9" s="31" t="s">
        <v>21</v>
      </c>
      <c r="D9" s="26" t="n">
        <v>0.0063462962962963</v>
      </c>
      <c r="E9" s="26" t="n">
        <v>0.00698414351851852</v>
      </c>
      <c r="F9" s="26"/>
      <c r="G9" s="26"/>
      <c r="H9" s="27" t="n">
        <f aca="false">D9+E9</f>
        <v>0.0133304398148148</v>
      </c>
      <c r="I9" s="28" t="s">
        <v>22</v>
      </c>
      <c r="J9" s="29" t="n">
        <f aca="false">H9-H6</f>
        <v>0.000833449074074074</v>
      </c>
      <c r="K9" s="22" t="n">
        <f aca="false">H9/H5*250</f>
        <v>0.000833152488425926</v>
      </c>
    </row>
    <row r="10" customFormat="false" ht="24" hidden="false" customHeight="true" outlineLevel="0" collapsed="false">
      <c r="A10" s="23" t="n">
        <v>17</v>
      </c>
      <c r="B10" s="32" t="s">
        <v>23</v>
      </c>
      <c r="C10" s="33" t="s">
        <v>24</v>
      </c>
      <c r="D10" s="26" t="n">
        <v>0.00609236111111111</v>
      </c>
      <c r="E10" s="26" t="n">
        <v>0.00724178240740741</v>
      </c>
      <c r="F10" s="26"/>
      <c r="G10" s="26"/>
      <c r="H10" s="27" t="n">
        <f aca="false">D10+E10</f>
        <v>0.0133341435185185</v>
      </c>
      <c r="I10" s="28" t="s">
        <v>25</v>
      </c>
      <c r="J10" s="29" t="n">
        <f aca="false">H10-H6</f>
        <v>0.000837152777777778</v>
      </c>
      <c r="K10" s="22" t="n">
        <f aca="false">H10/H5*250</f>
        <v>0.000833383969907407</v>
      </c>
    </row>
    <row r="11" customFormat="false" ht="24" hidden="false" customHeight="true" outlineLevel="0" collapsed="false">
      <c r="A11" s="23" t="n">
        <v>16</v>
      </c>
      <c r="B11" s="24" t="s">
        <v>26</v>
      </c>
      <c r="C11" s="31" t="s">
        <v>27</v>
      </c>
      <c r="D11" s="26" t="n">
        <v>0.00629085648148148</v>
      </c>
      <c r="E11" s="26" t="n">
        <v>0.00718402777777778</v>
      </c>
      <c r="F11" s="26"/>
      <c r="G11" s="26"/>
      <c r="H11" s="27" t="n">
        <f aca="false">D11+E11</f>
        <v>0.0134748842592593</v>
      </c>
      <c r="I11" s="28" t="s">
        <v>28</v>
      </c>
      <c r="J11" s="29" t="n">
        <f aca="false">H11-H6</f>
        <v>0.000977893518518519</v>
      </c>
      <c r="K11" s="22" t="n">
        <f aca="false">H11/H5*250</f>
        <v>0.000842180266203704</v>
      </c>
    </row>
    <row r="12" customFormat="false" ht="24" hidden="false" customHeight="true" outlineLevel="0" collapsed="false">
      <c r="A12" s="23" t="n">
        <v>4</v>
      </c>
      <c r="B12" s="30" t="s">
        <v>29</v>
      </c>
      <c r="C12" s="31" t="s">
        <v>30</v>
      </c>
      <c r="D12" s="26" t="n">
        <v>0.006096875</v>
      </c>
      <c r="E12" s="26" t="n">
        <v>0.00740381944444445</v>
      </c>
      <c r="F12" s="26"/>
      <c r="G12" s="26"/>
      <c r="H12" s="27" t="n">
        <f aca="false">D12+E12</f>
        <v>0.0135006944444444</v>
      </c>
      <c r="I12" s="28" t="s">
        <v>31</v>
      </c>
      <c r="J12" s="29" t="n">
        <f aca="false">H12-H6</f>
        <v>0.0010037037037037</v>
      </c>
      <c r="K12" s="22" t="n">
        <f aca="false">H12/H5*250</f>
        <v>0.000843793402777778</v>
      </c>
    </row>
    <row r="13" customFormat="false" ht="24" hidden="false" customHeight="true" outlineLevel="0" collapsed="false">
      <c r="A13" s="34" t="n">
        <v>8</v>
      </c>
      <c r="B13" s="32" t="s">
        <v>32</v>
      </c>
      <c r="C13" s="35" t="s">
        <v>33</v>
      </c>
      <c r="D13" s="26" t="n">
        <v>0.00636666666666667</v>
      </c>
      <c r="E13" s="26" t="n">
        <v>0.00722326388888889</v>
      </c>
      <c r="F13" s="26"/>
      <c r="G13" s="26"/>
      <c r="H13" s="27" t="n">
        <f aca="false">D13+E13</f>
        <v>0.0135899305555556</v>
      </c>
      <c r="I13" s="28" t="s">
        <v>34</v>
      </c>
      <c r="J13" s="29" t="n">
        <f aca="false">H13-H6</f>
        <v>0.00109293981481481</v>
      </c>
      <c r="K13" s="22" t="n">
        <f aca="false">H13/H5*250</f>
        <v>0.000849370659722222</v>
      </c>
    </row>
    <row r="14" customFormat="false" ht="24" hidden="false" customHeight="true" outlineLevel="0" collapsed="false">
      <c r="A14" s="23" t="n">
        <v>15</v>
      </c>
      <c r="B14" s="36" t="s">
        <v>35</v>
      </c>
      <c r="C14" s="31" t="s">
        <v>36</v>
      </c>
      <c r="D14" s="26" t="n">
        <v>0.00615601851851852</v>
      </c>
      <c r="E14" s="26" t="n">
        <v>0.00757453703703704</v>
      </c>
      <c r="F14" s="26"/>
      <c r="G14" s="26"/>
      <c r="H14" s="27" t="n">
        <f aca="false">D14+E14</f>
        <v>0.0137305555555556</v>
      </c>
      <c r="I14" s="28" t="s">
        <v>37</v>
      </c>
      <c r="J14" s="29" t="n">
        <f aca="false">H14-H6</f>
        <v>0.00123356481481481</v>
      </c>
      <c r="K14" s="22" t="n">
        <f aca="false">H14/H5*250</f>
        <v>0.000858159722222222</v>
      </c>
      <c r="L14" s="6"/>
    </row>
    <row r="15" customFormat="false" ht="24" hidden="false" customHeight="true" outlineLevel="0" collapsed="false">
      <c r="A15" s="23" t="n">
        <v>11</v>
      </c>
      <c r="B15" s="24" t="s">
        <v>38</v>
      </c>
      <c r="C15" s="37" t="s">
        <v>39</v>
      </c>
      <c r="D15" s="26" t="n">
        <v>0.00634641203703704</v>
      </c>
      <c r="E15" s="26" t="n">
        <v>0.00780023148148148</v>
      </c>
      <c r="F15" s="26"/>
      <c r="G15" s="26"/>
      <c r="H15" s="27" t="n">
        <f aca="false">D15+E15</f>
        <v>0.0141466435185185</v>
      </c>
      <c r="I15" s="28" t="s">
        <v>40</v>
      </c>
      <c r="J15" s="29" t="n">
        <f aca="false">H15-H6</f>
        <v>0.00164965277777778</v>
      </c>
      <c r="K15" s="22" t="n">
        <f aca="false">H15/H5*250</f>
        <v>0.000884165219907407</v>
      </c>
    </row>
    <row r="16" customFormat="false" ht="24" hidden="false" customHeight="true" outlineLevel="0" collapsed="false">
      <c r="A16" s="23" t="n">
        <v>5</v>
      </c>
      <c r="B16" s="30" t="s">
        <v>41</v>
      </c>
      <c r="C16" s="31" t="s">
        <v>42</v>
      </c>
      <c r="D16" s="26" t="n">
        <v>0.00632662037037037</v>
      </c>
      <c r="E16" s="26" t="n">
        <v>0.00782928240740741</v>
      </c>
      <c r="F16" s="26"/>
      <c r="G16" s="26"/>
      <c r="H16" s="27" t="n">
        <f aca="false">D16+E16</f>
        <v>0.0141559027777778</v>
      </c>
      <c r="I16" s="28" t="s">
        <v>43</v>
      </c>
      <c r="J16" s="29" t="n">
        <f aca="false">H16-H6</f>
        <v>0.00165891203703704</v>
      </c>
      <c r="K16" s="22" t="n">
        <f aca="false">H16/H5*250</f>
        <v>0.000884743923611111</v>
      </c>
    </row>
    <row r="17" customFormat="false" ht="24" hidden="false" customHeight="true" outlineLevel="0" collapsed="false">
      <c r="A17" s="23" t="n">
        <v>10</v>
      </c>
      <c r="B17" s="30" t="s">
        <v>44</v>
      </c>
      <c r="C17" s="38" t="s">
        <v>45</v>
      </c>
      <c r="D17" s="26" t="n">
        <v>0.00644861111111111</v>
      </c>
      <c r="E17" s="26" t="n">
        <v>0.0077744212962963</v>
      </c>
      <c r="F17" s="26"/>
      <c r="G17" s="26"/>
      <c r="H17" s="27" t="n">
        <f aca="false">D17+E17</f>
        <v>0.0142230324074074</v>
      </c>
      <c r="I17" s="28" t="s">
        <v>46</v>
      </c>
      <c r="J17" s="29" t="n">
        <f aca="false">H17-H6</f>
        <v>0.00172604166666667</v>
      </c>
      <c r="K17" s="22" t="n">
        <f aca="false">H17/H5*250</f>
        <v>0.000888939525462963</v>
      </c>
    </row>
    <row r="18" customFormat="false" ht="24" hidden="false" customHeight="true" outlineLevel="0" collapsed="false">
      <c r="A18" s="23" t="n">
        <v>18</v>
      </c>
      <c r="B18" s="39" t="s">
        <v>47</v>
      </c>
      <c r="C18" s="37" t="s">
        <v>48</v>
      </c>
      <c r="D18" s="26" t="n">
        <v>0.00662106481481482</v>
      </c>
      <c r="E18" s="26" t="n">
        <v>0.00778969907407408</v>
      </c>
      <c r="F18" s="26"/>
      <c r="G18" s="26"/>
      <c r="H18" s="27" t="n">
        <f aca="false">D18+E18</f>
        <v>0.0144107638888889</v>
      </c>
      <c r="I18" s="28" t="s">
        <v>49</v>
      </c>
      <c r="J18" s="29" t="n">
        <f aca="false">H18-H6</f>
        <v>0.00191377314814815</v>
      </c>
      <c r="K18" s="22" t="n">
        <f aca="false">H18/H5*250</f>
        <v>0.000900672743055556</v>
      </c>
    </row>
    <row r="19" customFormat="false" ht="24" hidden="false" customHeight="true" outlineLevel="0" collapsed="false">
      <c r="A19" s="23" t="n">
        <v>7</v>
      </c>
      <c r="B19" s="24" t="s">
        <v>50</v>
      </c>
      <c r="C19" s="31" t="s">
        <v>51</v>
      </c>
      <c r="D19" s="26" t="n">
        <v>0.006778125</v>
      </c>
      <c r="E19" s="26" t="n">
        <v>0.00773541666666667</v>
      </c>
      <c r="F19" s="26"/>
      <c r="G19" s="26"/>
      <c r="H19" s="27" t="n">
        <f aca="false">D19+E19</f>
        <v>0.0145135416666667</v>
      </c>
      <c r="I19" s="28" t="s">
        <v>52</v>
      </c>
      <c r="J19" s="29" t="n">
        <f aca="false">H19-H6</f>
        <v>0.00201655092592593</v>
      </c>
      <c r="K19" s="22" t="n">
        <f aca="false">H19/H5*250</f>
        <v>0.000907096354166667</v>
      </c>
    </row>
    <row r="20" customFormat="false" ht="24" hidden="false" customHeight="true" outlineLevel="0" collapsed="false">
      <c r="A20" s="23" t="n">
        <v>13</v>
      </c>
      <c r="B20" s="30" t="s">
        <v>53</v>
      </c>
      <c r="C20" s="31" t="s">
        <v>54</v>
      </c>
      <c r="D20" s="26" t="n">
        <v>0.00653738425925926</v>
      </c>
      <c r="E20" s="26" t="n">
        <v>0.00811909722222222</v>
      </c>
      <c r="F20" s="26"/>
      <c r="G20" s="26"/>
      <c r="H20" s="27" t="n">
        <f aca="false">D20+E20</f>
        <v>0.0146564814814815</v>
      </c>
      <c r="I20" s="28" t="s">
        <v>55</v>
      </c>
      <c r="J20" s="29" t="n">
        <f aca="false">H20-H6</f>
        <v>0.00215949074074074</v>
      </c>
      <c r="K20" s="22" t="n">
        <f aca="false">H20/H5*250</f>
        <v>0.000916030092592593</v>
      </c>
    </row>
    <row r="21" customFormat="false" ht="24" hidden="false" customHeight="true" outlineLevel="0" collapsed="false">
      <c r="A21" s="23" t="n">
        <v>12</v>
      </c>
      <c r="B21" s="30" t="s">
        <v>56</v>
      </c>
      <c r="C21" s="25" t="s">
        <v>57</v>
      </c>
      <c r="D21" s="26" t="n">
        <v>0.00671712962962963</v>
      </c>
      <c r="E21" s="26" t="n">
        <v>0.00808275462962963</v>
      </c>
      <c r="F21" s="26"/>
      <c r="G21" s="26"/>
      <c r="H21" s="27" t="n">
        <f aca="false">D21+E21</f>
        <v>0.0147998842592593</v>
      </c>
      <c r="I21" s="28" t="s">
        <v>58</v>
      </c>
      <c r="J21" s="29" t="n">
        <f aca="false">H21-H6</f>
        <v>0.00230289351851852</v>
      </c>
      <c r="K21" s="22" t="n">
        <f aca="false">H21/H5*250</f>
        <v>0.000924992766203704</v>
      </c>
    </row>
    <row r="22" customFormat="false" ht="24" hidden="false" customHeight="true" outlineLevel="0" collapsed="false">
      <c r="A22" s="23" t="n">
        <v>6</v>
      </c>
      <c r="B22" s="36" t="s">
        <v>59</v>
      </c>
      <c r="C22" s="31" t="s">
        <v>60</v>
      </c>
      <c r="D22" s="26" t="n">
        <v>0.00662418981481481</v>
      </c>
      <c r="E22" s="26" t="n">
        <v>0.00821469907407407</v>
      </c>
      <c r="F22" s="26"/>
      <c r="G22" s="26"/>
      <c r="H22" s="27" t="n">
        <f aca="false">D22+E22</f>
        <v>0.0148388888888889</v>
      </c>
      <c r="I22" s="28" t="s">
        <v>61</v>
      </c>
      <c r="J22" s="29" t="n">
        <f aca="false">H22-H6</f>
        <v>0.00234189814814815</v>
      </c>
      <c r="K22" s="22" t="n">
        <f aca="false">H22/H5*250</f>
        <v>0.000927430555555556</v>
      </c>
    </row>
    <row r="23" customFormat="false" ht="24" hidden="false" customHeight="true" outlineLevel="0" collapsed="false">
      <c r="A23" s="40" t="n">
        <v>9</v>
      </c>
      <c r="B23" s="41" t="s">
        <v>62</v>
      </c>
      <c r="C23" s="31" t="s">
        <v>63</v>
      </c>
      <c r="D23" s="26"/>
      <c r="E23" s="26"/>
      <c r="F23" s="26"/>
      <c r="G23" s="26"/>
      <c r="H23" s="27"/>
      <c r="I23" s="42" t="s">
        <v>64</v>
      </c>
      <c r="J23" s="29"/>
      <c r="K23" s="22"/>
    </row>
    <row r="24" customFormat="false" ht="12.75" hidden="false" customHeight="false" outlineLevel="0" collapsed="false">
      <c r="B24" s="43"/>
      <c r="C24" s="43"/>
    </row>
  </sheetData>
  <mergeCells count="6">
    <mergeCell ref="C1:C3"/>
    <mergeCell ref="D1:D3"/>
    <mergeCell ref="E1:K3"/>
    <mergeCell ref="A2:A3"/>
    <mergeCell ref="B2:B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7" min="4" style="0" width="15.7"/>
    <col collapsed="false" customWidth="true" hidden="false" outlineLevel="0" max="8" min="8" style="0" width="14.7"/>
    <col collapsed="false" customWidth="true" hidden="false" outlineLevel="0" max="9" min="9" style="0" width="9.56"/>
    <col collapsed="false" customWidth="true" hidden="false" outlineLevel="0" max="11" min="10" style="0" width="15.7"/>
  </cols>
  <sheetData>
    <row r="1" customFormat="false" ht="12.75" hidden="false" customHeight="true" outlineLevel="0" collapsed="false">
      <c r="C1" s="1" t="s">
        <v>0</v>
      </c>
      <c r="D1" s="2" t="s">
        <v>65</v>
      </c>
      <c r="E1" s="3" t="s">
        <v>2</v>
      </c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3</v>
      </c>
      <c r="B2" s="5" t="n">
        <v>3</v>
      </c>
      <c r="C2" s="1"/>
      <c r="D2" s="2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5"/>
      <c r="C3" s="1"/>
      <c r="D3" s="2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9" t="s">
        <v>7</v>
      </c>
      <c r="F5" s="9"/>
      <c r="G5" s="9"/>
      <c r="H5" s="10" t="n">
        <v>4000</v>
      </c>
      <c r="I5" s="11" t="s">
        <v>8</v>
      </c>
      <c r="J5" s="12" t="s">
        <v>9</v>
      </c>
      <c r="K5" s="13" t="s">
        <v>10</v>
      </c>
      <c r="L5" s="6"/>
    </row>
    <row r="6" customFormat="false" ht="27" hidden="false" customHeight="true" outlineLevel="0" collapsed="false">
      <c r="A6" s="14" t="n">
        <v>20</v>
      </c>
      <c r="B6" s="44" t="s">
        <v>38</v>
      </c>
      <c r="C6" s="30" t="s">
        <v>66</v>
      </c>
      <c r="D6" s="26" t="n">
        <v>0.00629479166666667</v>
      </c>
      <c r="E6" s="26" t="n">
        <v>0.00798298611111111</v>
      </c>
      <c r="F6" s="26"/>
      <c r="G6" s="26"/>
      <c r="H6" s="27" t="n">
        <f aca="false">D6+E6</f>
        <v>0.0142777777777778</v>
      </c>
      <c r="I6" s="28" t="s">
        <v>13</v>
      </c>
      <c r="J6" s="45"/>
      <c r="K6" s="22" t="n">
        <f aca="false">H6/H5*250</f>
        <v>0.000892361111111111</v>
      </c>
    </row>
    <row r="7" customFormat="false" ht="27" hidden="false" customHeight="true" outlineLevel="0" collapsed="false">
      <c r="A7" s="46" t="n">
        <v>19</v>
      </c>
      <c r="B7" s="44" t="s">
        <v>14</v>
      </c>
      <c r="C7" s="30" t="s">
        <v>67</v>
      </c>
      <c r="D7" s="17" t="n">
        <v>0.00640752314814815</v>
      </c>
      <c r="E7" s="18" t="n">
        <v>0.008159375</v>
      </c>
      <c r="F7" s="18"/>
      <c r="G7" s="18"/>
      <c r="H7" s="19" t="n">
        <f aca="false">D7+E7</f>
        <v>0.0145668981481481</v>
      </c>
      <c r="I7" s="20" t="s">
        <v>16</v>
      </c>
      <c r="J7" s="47" t="n">
        <f aca="false">H7-H6</f>
        <v>0.00028912037037037</v>
      </c>
      <c r="K7" s="22" t="n">
        <f aca="false">H7/H5*250</f>
        <v>0.000910431134259259</v>
      </c>
    </row>
    <row r="8" customFormat="false" ht="27" hidden="false" customHeight="true" outlineLevel="0" collapsed="false">
      <c r="A8" s="23" t="n">
        <v>22</v>
      </c>
      <c r="B8" s="48" t="s">
        <v>68</v>
      </c>
      <c r="C8" s="30" t="s">
        <v>69</v>
      </c>
      <c r="D8" s="26" t="n">
        <v>0.00688055555555556</v>
      </c>
      <c r="E8" s="26" t="n">
        <v>0.00843888888888889</v>
      </c>
      <c r="F8" s="26"/>
      <c r="G8" s="26"/>
      <c r="H8" s="27" t="n">
        <f aca="false">D8+E8</f>
        <v>0.0153194444444444</v>
      </c>
      <c r="I8" s="28" t="s">
        <v>19</v>
      </c>
      <c r="J8" s="29" t="n">
        <f aca="false">H8-H6</f>
        <v>0.00104166666666667</v>
      </c>
      <c r="K8" s="22" t="n">
        <f aca="false">H8/H5*250</f>
        <v>0.000957465277777778</v>
      </c>
    </row>
    <row r="9" customFormat="false" ht="27" hidden="false" customHeight="true" outlineLevel="0" collapsed="false">
      <c r="A9" s="23" t="n">
        <v>23</v>
      </c>
      <c r="B9" s="48" t="s">
        <v>70</v>
      </c>
      <c r="C9" s="30" t="s">
        <v>71</v>
      </c>
      <c r="D9" s="26" t="n">
        <v>0.00719594907407407</v>
      </c>
      <c r="E9" s="26" t="n">
        <v>0.00906388888888889</v>
      </c>
      <c r="F9" s="26"/>
      <c r="G9" s="26"/>
      <c r="H9" s="27" t="n">
        <f aca="false">D9+E9</f>
        <v>0.016259837962963</v>
      </c>
      <c r="I9" s="28" t="s">
        <v>22</v>
      </c>
      <c r="J9" s="29" t="n">
        <f aca="false">H9-H6</f>
        <v>0.00198206018518519</v>
      </c>
      <c r="K9" s="22" t="n">
        <f aca="false">H9/H5*250</f>
        <v>0.00101623987268519</v>
      </c>
    </row>
    <row r="10" customFormat="false" ht="27" hidden="false" customHeight="true" outlineLevel="0" collapsed="false">
      <c r="A10" s="49" t="n">
        <v>21</v>
      </c>
      <c r="B10" s="44" t="s">
        <v>72</v>
      </c>
      <c r="C10" s="24" t="s">
        <v>73</v>
      </c>
      <c r="D10" s="50" t="n">
        <v>0.00721701388888889</v>
      </c>
      <c r="E10" s="51" t="n">
        <v>0</v>
      </c>
      <c r="F10" s="26"/>
      <c r="G10" s="51"/>
      <c r="H10" s="52" t="n">
        <v>0</v>
      </c>
      <c r="I10" s="53" t="s">
        <v>74</v>
      </c>
      <c r="J10" s="29"/>
      <c r="K10" s="54"/>
    </row>
    <row r="11" customFormat="false" ht="27" hidden="false" customHeight="true" outlineLevel="0" collapsed="false">
      <c r="A11" s="55"/>
      <c r="B11" s="56"/>
      <c r="C11" s="57"/>
      <c r="D11" s="51"/>
      <c r="E11" s="51"/>
      <c r="F11" s="58"/>
      <c r="G11" s="51"/>
      <c r="H11" s="59"/>
      <c r="I11" s="60"/>
      <c r="J11" s="61"/>
      <c r="K11" s="62"/>
    </row>
    <row r="12" customFormat="false" ht="27" hidden="false" customHeight="true" outlineLevel="0" collapsed="false">
      <c r="A12" s="63"/>
      <c r="B12" s="64"/>
      <c r="C12" s="65"/>
      <c r="D12" s="58"/>
      <c r="E12" s="58"/>
      <c r="F12" s="58"/>
      <c r="G12" s="58"/>
      <c r="H12" s="66"/>
      <c r="I12" s="67"/>
      <c r="J12" s="61"/>
      <c r="K12" s="62"/>
      <c r="L12" s="6"/>
    </row>
    <row r="13" customFormat="false" ht="27" hidden="false" customHeight="true" outlineLevel="0" collapsed="false">
      <c r="A13" s="63"/>
      <c r="B13" s="64"/>
      <c r="C13" s="65"/>
      <c r="D13" s="58"/>
      <c r="E13" s="58"/>
      <c r="F13" s="58"/>
      <c r="G13" s="58"/>
      <c r="H13" s="66"/>
      <c r="I13" s="67"/>
      <c r="J13" s="61"/>
      <c r="K13" s="62"/>
    </row>
    <row r="14" customFormat="false" ht="27" hidden="false" customHeight="true" outlineLevel="0" collapsed="false">
      <c r="A14" s="63"/>
      <c r="B14" s="64"/>
      <c r="C14" s="65"/>
      <c r="D14" s="58"/>
      <c r="E14" s="58"/>
      <c r="F14" s="58"/>
      <c r="G14" s="58"/>
      <c r="H14" s="66"/>
      <c r="I14" s="67"/>
      <c r="J14" s="61"/>
      <c r="K14" s="62"/>
    </row>
    <row r="15" customFormat="false" ht="27" hidden="false" customHeight="true" outlineLevel="0" collapsed="false">
      <c r="A15" s="63"/>
      <c r="B15" s="64"/>
      <c r="C15" s="65"/>
      <c r="D15" s="58"/>
      <c r="E15" s="58"/>
      <c r="F15" s="58"/>
      <c r="G15" s="58"/>
      <c r="H15" s="66"/>
      <c r="I15" s="67"/>
      <c r="J15" s="61"/>
      <c r="K15" s="62"/>
    </row>
    <row r="16" customFormat="false" ht="27" hidden="false" customHeight="true" outlineLevel="0" collapsed="false">
      <c r="A16" s="63"/>
      <c r="B16" s="64"/>
      <c r="C16" s="65"/>
      <c r="D16" s="58"/>
      <c r="E16" s="58"/>
      <c r="F16" s="58"/>
      <c r="G16" s="58"/>
      <c r="H16" s="66"/>
      <c r="I16" s="67"/>
      <c r="J16" s="61"/>
      <c r="K16" s="62"/>
    </row>
    <row r="17" customFormat="false" ht="27" hidden="false" customHeight="true" outlineLevel="0" collapsed="false">
      <c r="A17" s="63"/>
      <c r="B17" s="64"/>
      <c r="C17" s="65"/>
      <c r="D17" s="58"/>
      <c r="E17" s="58"/>
      <c r="F17" s="58"/>
      <c r="G17" s="58"/>
      <c r="H17" s="66"/>
      <c r="I17" s="67"/>
      <c r="J17" s="61"/>
      <c r="K17" s="62"/>
    </row>
    <row r="18" customFormat="false" ht="27" hidden="false" customHeight="true" outlineLevel="0" collapsed="false">
      <c r="A18" s="63"/>
      <c r="B18" s="64"/>
      <c r="C18" s="65"/>
      <c r="D18" s="58"/>
      <c r="E18" s="58"/>
      <c r="F18" s="58"/>
      <c r="G18" s="58"/>
      <c r="H18" s="66"/>
      <c r="I18" s="67"/>
      <c r="J18" s="61"/>
      <c r="K18" s="62"/>
    </row>
    <row r="19" customFormat="false" ht="27" hidden="false" customHeight="true" outlineLevel="0" collapsed="false">
      <c r="A19" s="63"/>
      <c r="B19" s="64"/>
      <c r="C19" s="65"/>
      <c r="D19" s="58"/>
      <c r="E19" s="58"/>
      <c r="F19" s="58"/>
      <c r="G19" s="58"/>
      <c r="H19" s="66"/>
      <c r="I19" s="67"/>
      <c r="J19" s="61"/>
      <c r="K19" s="62"/>
    </row>
    <row r="20" customFormat="false" ht="27" hidden="false" customHeight="true" outlineLevel="0" collapsed="false">
      <c r="A20" s="63"/>
      <c r="B20" s="64"/>
      <c r="C20" s="65"/>
      <c r="D20" s="58"/>
      <c r="E20" s="58"/>
      <c r="F20" s="58"/>
      <c r="G20" s="58"/>
      <c r="H20" s="66"/>
      <c r="I20" s="67"/>
      <c r="J20" s="61"/>
      <c r="K20" s="62"/>
    </row>
    <row r="21" customFormat="false" ht="27" hidden="false" customHeight="true" outlineLevel="0" collapsed="false">
      <c r="A21" s="63"/>
      <c r="B21" s="64"/>
      <c r="C21" s="65"/>
      <c r="D21" s="58"/>
      <c r="E21" s="58"/>
      <c r="F21" s="58"/>
      <c r="G21" s="58"/>
      <c r="H21" s="66"/>
      <c r="I21" s="67"/>
      <c r="J21" s="61"/>
      <c r="K21" s="62"/>
    </row>
  </sheetData>
  <mergeCells count="6">
    <mergeCell ref="C1:C3"/>
    <mergeCell ref="D1:D3"/>
    <mergeCell ref="E1:K3"/>
    <mergeCell ref="A2:A3"/>
    <mergeCell ref="B2:B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7" min="4" style="0" width="15.7"/>
    <col collapsed="false" customWidth="true" hidden="false" outlineLevel="0" max="8" min="8" style="0" width="14.7"/>
    <col collapsed="false" customWidth="true" hidden="false" outlineLevel="0" max="9" min="9" style="0" width="9.56"/>
    <col collapsed="false" customWidth="true" hidden="false" outlineLevel="0" max="11" min="10" style="0" width="15.7"/>
  </cols>
  <sheetData>
    <row r="1" customFormat="false" ht="12.75" hidden="false" customHeight="true" outlineLevel="0" collapsed="false">
      <c r="C1" s="1" t="s">
        <v>75</v>
      </c>
      <c r="D1" s="68" t="s">
        <v>76</v>
      </c>
      <c r="E1" s="3" t="s">
        <v>77</v>
      </c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3</v>
      </c>
      <c r="B2" s="5" t="n">
        <v>5</v>
      </c>
      <c r="C2" s="1"/>
      <c r="D2" s="68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5"/>
      <c r="C3" s="1"/>
      <c r="D3" s="68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9" t="s">
        <v>7</v>
      </c>
      <c r="F5" s="9" t="s">
        <v>78</v>
      </c>
      <c r="G5" s="9" t="s">
        <v>79</v>
      </c>
      <c r="H5" s="10" t="n">
        <v>8000</v>
      </c>
      <c r="I5" s="11" t="s">
        <v>8</v>
      </c>
      <c r="J5" s="12" t="s">
        <v>9</v>
      </c>
      <c r="K5" s="13" t="s">
        <v>10</v>
      </c>
      <c r="L5" s="6"/>
    </row>
    <row r="6" customFormat="false" ht="27" hidden="false" customHeight="true" outlineLevel="0" collapsed="false">
      <c r="A6" s="14" t="n">
        <v>1</v>
      </c>
      <c r="B6" s="15" t="s">
        <v>32</v>
      </c>
      <c r="C6" s="16" t="s">
        <v>80</v>
      </c>
      <c r="D6" s="17" t="n">
        <v>0.00561851851851852</v>
      </c>
      <c r="E6" s="18" t="n">
        <v>0.00649583333333333</v>
      </c>
      <c r="F6" s="18" t="n">
        <v>0.00585798611111111</v>
      </c>
      <c r="G6" s="18" t="n">
        <v>0.00631782407407407</v>
      </c>
      <c r="H6" s="19" t="n">
        <f aca="false">D6+E6+F6+G6</f>
        <v>0.024290162037037</v>
      </c>
      <c r="I6" s="20" t="s">
        <v>13</v>
      </c>
      <c r="J6" s="21"/>
      <c r="K6" s="69" t="n">
        <f aca="false">H6/H5*250</f>
        <v>0.000759067563657407</v>
      </c>
    </row>
    <row r="7" customFormat="false" ht="27" hidden="false" customHeight="true" outlineLevel="0" collapsed="false">
      <c r="A7" s="23" t="n">
        <v>5</v>
      </c>
      <c r="B7" s="30" t="s">
        <v>20</v>
      </c>
      <c r="C7" s="30" t="s">
        <v>81</v>
      </c>
      <c r="D7" s="26" t="n">
        <v>0.00569768518518519</v>
      </c>
      <c r="E7" s="26" t="n">
        <v>0.00656782407407407</v>
      </c>
      <c r="F7" s="26" t="n">
        <v>0.00566435185185185</v>
      </c>
      <c r="G7" s="26" t="n">
        <v>0.00642303240740741</v>
      </c>
      <c r="H7" s="27" t="n">
        <f aca="false">D7+E7+F7+G7</f>
        <v>0.0243528935185185</v>
      </c>
      <c r="I7" s="28" t="s">
        <v>16</v>
      </c>
      <c r="J7" s="29" t="n">
        <f aca="false">H7-H6</f>
        <v>6.27314814814815E-005</v>
      </c>
      <c r="K7" s="22" t="n">
        <f aca="false">H7/H5*250</f>
        <v>0.000761027922453704</v>
      </c>
    </row>
    <row r="8" customFormat="false" ht="27" hidden="false" customHeight="true" outlineLevel="0" collapsed="false">
      <c r="A8" s="23" t="n">
        <v>3</v>
      </c>
      <c r="B8" s="30" t="s">
        <v>11</v>
      </c>
      <c r="C8" s="24" t="s">
        <v>82</v>
      </c>
      <c r="D8" s="26" t="n">
        <v>0.00547951388888889</v>
      </c>
      <c r="E8" s="26" t="n">
        <v>0.00637615740740741</v>
      </c>
      <c r="F8" s="26" t="n">
        <v>0.00577175925925926</v>
      </c>
      <c r="G8" s="26" t="n">
        <v>0.00699699074074074</v>
      </c>
      <c r="H8" s="27" t="n">
        <f aca="false">D8+E8+F8+G8</f>
        <v>0.0246244212962963</v>
      </c>
      <c r="I8" s="28" t="s">
        <v>19</v>
      </c>
      <c r="J8" s="29" t="n">
        <f aca="false">H8-H6</f>
        <v>0.000334259259259259</v>
      </c>
      <c r="K8" s="22" t="n">
        <f aca="false">H8/H5*250</f>
        <v>0.000769513165509259</v>
      </c>
    </row>
    <row r="9" customFormat="false" ht="27" hidden="false" customHeight="true" outlineLevel="0" collapsed="false">
      <c r="A9" s="23" t="n">
        <v>10</v>
      </c>
      <c r="B9" s="30" t="s">
        <v>38</v>
      </c>
      <c r="C9" s="30" t="s">
        <v>83</v>
      </c>
      <c r="D9" s="26" t="n">
        <v>0.0056349537037037</v>
      </c>
      <c r="E9" s="26" t="n">
        <v>0.0064125</v>
      </c>
      <c r="F9" s="26" t="n">
        <v>0.00573622685185185</v>
      </c>
      <c r="G9" s="26" t="n">
        <v>0.00686979166666667</v>
      </c>
      <c r="H9" s="27" t="n">
        <f aca="false">D9+E9+F9+G9</f>
        <v>0.0246534722222222</v>
      </c>
      <c r="I9" s="28" t="s">
        <v>22</v>
      </c>
      <c r="J9" s="29" t="n">
        <f aca="false">H9-H6</f>
        <v>0.000363310185185185</v>
      </c>
      <c r="K9" s="22" t="n">
        <f aca="false">H9/H5*250</f>
        <v>0.000770421006944445</v>
      </c>
    </row>
    <row r="10" customFormat="false" ht="27" hidden="false" customHeight="true" outlineLevel="0" collapsed="false">
      <c r="A10" s="23" t="n">
        <v>12</v>
      </c>
      <c r="B10" s="30" t="s">
        <v>59</v>
      </c>
      <c r="C10" s="24" t="s">
        <v>84</v>
      </c>
      <c r="D10" s="26" t="n">
        <v>0.00573113425925926</v>
      </c>
      <c r="E10" s="26" t="n">
        <v>0.00653229166666667</v>
      </c>
      <c r="F10" s="26" t="n">
        <v>0.00587037037037037</v>
      </c>
      <c r="G10" s="26" t="n">
        <v>0.00695868055555556</v>
      </c>
      <c r="H10" s="27" t="n">
        <f aca="false">D10+E10+F10+G10</f>
        <v>0.0250924768518519</v>
      </c>
      <c r="I10" s="28" t="s">
        <v>25</v>
      </c>
      <c r="J10" s="29" t="n">
        <f aca="false">H10-H6</f>
        <v>0.000802314814814815</v>
      </c>
      <c r="K10" s="22" t="n">
        <f aca="false">H10/H5*250</f>
        <v>0.00078413990162037</v>
      </c>
    </row>
    <row r="11" customFormat="false" ht="27" hidden="false" customHeight="true" outlineLevel="0" collapsed="false">
      <c r="A11" s="23" t="n">
        <v>6</v>
      </c>
      <c r="B11" s="30" t="s">
        <v>44</v>
      </c>
      <c r="C11" s="30" t="s">
        <v>85</v>
      </c>
      <c r="D11" s="26" t="n">
        <v>0.00606099537037037</v>
      </c>
      <c r="E11" s="26" t="n">
        <v>0.0067837962962963</v>
      </c>
      <c r="F11" s="26" t="n">
        <v>0.00577152777777778</v>
      </c>
      <c r="G11" s="26" t="n">
        <v>0.00661122685185185</v>
      </c>
      <c r="H11" s="27" t="n">
        <f aca="false">D11+E11+F11+G11</f>
        <v>0.0252275462962963</v>
      </c>
      <c r="I11" s="28" t="s">
        <v>28</v>
      </c>
      <c r="J11" s="29" t="n">
        <f aca="false">H11-H6</f>
        <v>0.000937384259259259</v>
      </c>
      <c r="K11" s="22" t="n">
        <f aca="false">H11/H5*250</f>
        <v>0.000788360821759259</v>
      </c>
    </row>
    <row r="12" customFormat="false" ht="27" hidden="false" customHeight="true" outlineLevel="0" collapsed="false">
      <c r="A12" s="23" t="n">
        <v>7</v>
      </c>
      <c r="B12" s="24" t="s">
        <v>86</v>
      </c>
      <c r="C12" s="30" t="s">
        <v>87</v>
      </c>
      <c r="D12" s="26" t="n">
        <v>0.00581423611111111</v>
      </c>
      <c r="E12" s="26" t="n">
        <v>0.00683587962962963</v>
      </c>
      <c r="F12" s="26" t="n">
        <v>0.00584930555555556</v>
      </c>
      <c r="G12" s="26" t="n">
        <v>0.00680173611111111</v>
      </c>
      <c r="H12" s="27" t="n">
        <f aca="false">D12+E12+F12+G12</f>
        <v>0.0253011574074074</v>
      </c>
      <c r="I12" s="28" t="s">
        <v>31</v>
      </c>
      <c r="J12" s="29" t="n">
        <f aca="false">H12-H6</f>
        <v>0.00101099537037037</v>
      </c>
      <c r="K12" s="22" t="n">
        <f aca="false">H12/H5*250</f>
        <v>0.000790661168981481</v>
      </c>
    </row>
    <row r="13" customFormat="false" ht="27" hidden="false" customHeight="true" outlineLevel="0" collapsed="false">
      <c r="A13" s="23" t="n">
        <v>11</v>
      </c>
      <c r="B13" s="24" t="s">
        <v>41</v>
      </c>
      <c r="C13" s="36" t="s">
        <v>88</v>
      </c>
      <c r="D13" s="26" t="n">
        <v>0.00585983796296296</v>
      </c>
      <c r="E13" s="26" t="n">
        <v>0.00654039351851852</v>
      </c>
      <c r="F13" s="26" t="n">
        <v>0.0058443287037037</v>
      </c>
      <c r="G13" s="26" t="n">
        <v>0.0071162037037037</v>
      </c>
      <c r="H13" s="27" t="n">
        <f aca="false">D13+E13+F13+G13</f>
        <v>0.0253607638888889</v>
      </c>
      <c r="I13" s="28" t="s">
        <v>34</v>
      </c>
      <c r="J13" s="29" t="n">
        <f aca="false">H13-H6</f>
        <v>0.00107060185185185</v>
      </c>
      <c r="K13" s="22" t="n">
        <f aca="false">H13/H5*250</f>
        <v>0.000792523871527778</v>
      </c>
      <c r="L13" s="6"/>
    </row>
    <row r="14" customFormat="false" ht="27" hidden="false" customHeight="true" outlineLevel="0" collapsed="false">
      <c r="A14" s="34" t="n">
        <v>8</v>
      </c>
      <c r="B14" s="70" t="s">
        <v>62</v>
      </c>
      <c r="C14" s="32" t="s">
        <v>89</v>
      </c>
      <c r="D14" s="26" t="n">
        <v>0.00564722222222222</v>
      </c>
      <c r="E14" s="26" t="n">
        <v>0.00679340277777778</v>
      </c>
      <c r="F14" s="26" t="n">
        <v>0.00603958333333333</v>
      </c>
      <c r="G14" s="26" t="n">
        <v>0.00736435185185185</v>
      </c>
      <c r="H14" s="27" t="n">
        <f aca="false">D14+E14+F14+G14</f>
        <v>0.0258445601851852</v>
      </c>
      <c r="I14" s="28" t="s">
        <v>37</v>
      </c>
      <c r="J14" s="29" t="n">
        <f aca="false">H14-H8</f>
        <v>0.00122013888888889</v>
      </c>
      <c r="K14" s="22" t="n">
        <f aca="false">H14/H5*250</f>
        <v>0.000807642505787037</v>
      </c>
    </row>
    <row r="15" customFormat="false" ht="27" hidden="false" customHeight="true" outlineLevel="0" collapsed="false">
      <c r="A15" s="23" t="n">
        <v>9</v>
      </c>
      <c r="B15" s="71" t="s">
        <v>90</v>
      </c>
      <c r="C15" s="30" t="s">
        <v>91</v>
      </c>
      <c r="D15" s="26" t="n">
        <v>0.00581979166666667</v>
      </c>
      <c r="E15" s="26" t="n">
        <v>0.00686747685185185</v>
      </c>
      <c r="F15" s="26" t="n">
        <v>0.00645034722222222</v>
      </c>
      <c r="G15" s="26" t="n">
        <v>0.0067462962962963</v>
      </c>
      <c r="H15" s="27" t="n">
        <f aca="false">D15+E15+F15+G15</f>
        <v>0.025883912037037</v>
      </c>
      <c r="I15" s="28" t="s">
        <v>40</v>
      </c>
      <c r="J15" s="29" t="n">
        <f aca="false">H15-H6</f>
        <v>0.00159375</v>
      </c>
      <c r="K15" s="22" t="n">
        <f aca="false">H15/H5*250</f>
        <v>0.000808872251157407</v>
      </c>
    </row>
    <row r="16" customFormat="false" ht="27" hidden="false" customHeight="true" outlineLevel="0" collapsed="false">
      <c r="A16" s="23" t="n">
        <v>2</v>
      </c>
      <c r="B16" s="24" t="s">
        <v>14</v>
      </c>
      <c r="C16" s="24" t="s">
        <v>92</v>
      </c>
      <c r="D16" s="26" t="n">
        <v>0.00609027777777778</v>
      </c>
      <c r="E16" s="26" t="n">
        <v>0.00681851851851852</v>
      </c>
      <c r="F16" s="26" t="n">
        <v>0.00617835648148148</v>
      </c>
      <c r="G16" s="26" t="n">
        <v>0.00735925925925926</v>
      </c>
      <c r="H16" s="27" t="n">
        <f aca="false">D16+E16+F16+G16</f>
        <v>0.026446412037037</v>
      </c>
      <c r="I16" s="28" t="s">
        <v>43</v>
      </c>
      <c r="J16" s="29" t="n">
        <f aca="false">H16-H6</f>
        <v>0.00215625</v>
      </c>
      <c r="K16" s="22" t="n">
        <f aca="false">H16/H5*250</f>
        <v>0.000826450376157408</v>
      </c>
    </row>
    <row r="17" customFormat="false" ht="27" hidden="false" customHeight="true" outlineLevel="0" collapsed="false">
      <c r="A17" s="23" t="n">
        <v>13</v>
      </c>
      <c r="B17" s="30" t="s">
        <v>93</v>
      </c>
      <c r="C17" s="30" t="s">
        <v>94</v>
      </c>
      <c r="D17" s="26" t="n">
        <v>0.00612696759259259</v>
      </c>
      <c r="E17" s="26" t="n">
        <v>0.00713645833333333</v>
      </c>
      <c r="F17" s="26" t="n">
        <v>0.00631099537037037</v>
      </c>
      <c r="G17" s="26" t="n">
        <v>0.00777766203703704</v>
      </c>
      <c r="H17" s="27" t="n">
        <f aca="false">D17+E17+F17+G17</f>
        <v>0.0273520833333333</v>
      </c>
      <c r="I17" s="28" t="s">
        <v>46</v>
      </c>
      <c r="J17" s="29" t="n">
        <f aca="false">H17-H6</f>
        <v>0.0030619212962963</v>
      </c>
      <c r="K17" s="22" t="n">
        <f aca="false">H17/H5*250</f>
        <v>0.000854752604166667</v>
      </c>
    </row>
    <row r="18" customFormat="false" ht="27" hidden="false" customHeight="true" outlineLevel="0" collapsed="false">
      <c r="A18" s="23" t="n">
        <v>14</v>
      </c>
      <c r="B18" s="30" t="s">
        <v>95</v>
      </c>
      <c r="C18" s="30" t="s">
        <v>96</v>
      </c>
      <c r="D18" s="26" t="n">
        <v>0.00624791666666667</v>
      </c>
      <c r="E18" s="26" t="n">
        <v>0.00757476851851852</v>
      </c>
      <c r="F18" s="26" t="n">
        <v>0.00669918981481482</v>
      </c>
      <c r="G18" s="26" t="n">
        <v>0.00788402777777778</v>
      </c>
      <c r="H18" s="27" t="n">
        <f aca="false">D18+E18+F18+G18</f>
        <v>0.0284059027777778</v>
      </c>
      <c r="I18" s="28" t="s">
        <v>49</v>
      </c>
      <c r="J18" s="29" t="n">
        <f aca="false">H18-H6</f>
        <v>0.00411574074074074</v>
      </c>
      <c r="K18" s="22" t="n">
        <f aca="false">H18/H5*250</f>
        <v>0.000887684461805556</v>
      </c>
    </row>
    <row r="19" customFormat="false" ht="27" hidden="false" customHeight="true" outlineLevel="0" collapsed="false">
      <c r="A19" s="40" t="n">
        <v>4</v>
      </c>
      <c r="B19" s="30" t="s">
        <v>97</v>
      </c>
      <c r="C19" s="30" t="s">
        <v>98</v>
      </c>
      <c r="D19" s="26"/>
      <c r="E19" s="26"/>
      <c r="F19" s="26"/>
      <c r="G19" s="26"/>
      <c r="H19" s="27"/>
      <c r="I19" s="42" t="s">
        <v>64</v>
      </c>
      <c r="J19" s="29"/>
      <c r="K19" s="22"/>
    </row>
    <row r="20" customFormat="false" ht="27" hidden="false" customHeight="true" outlineLevel="0" collapsed="false">
      <c r="A20" s="72"/>
      <c r="B20" s="73"/>
      <c r="C20" s="74"/>
      <c r="D20" s="26"/>
      <c r="E20" s="26"/>
      <c r="F20" s="26"/>
      <c r="G20" s="26"/>
      <c r="H20" s="27"/>
      <c r="I20" s="75"/>
      <c r="J20" s="29"/>
      <c r="K20" s="22"/>
    </row>
    <row r="21" customFormat="false" ht="27" hidden="false" customHeight="true" outlineLevel="0" collapsed="false">
      <c r="A21" s="72"/>
      <c r="B21" s="30"/>
      <c r="C21" s="24"/>
      <c r="D21" s="26"/>
      <c r="E21" s="26"/>
      <c r="F21" s="26"/>
      <c r="G21" s="26"/>
      <c r="H21" s="27"/>
      <c r="I21" s="75"/>
      <c r="J21" s="29"/>
      <c r="K21" s="22"/>
    </row>
    <row r="22" customFormat="false" ht="12.75" hidden="false" customHeight="false" outlineLevel="0" collapsed="false">
      <c r="C22" s="43"/>
    </row>
  </sheetData>
  <mergeCells count="6">
    <mergeCell ref="C1:C3"/>
    <mergeCell ref="D1:D3"/>
    <mergeCell ref="E1:K3"/>
    <mergeCell ref="A2:A3"/>
    <mergeCell ref="B2:B3"/>
    <mergeCell ref="B5:C5"/>
  </mergeCells>
  <printOptions headings="false" gridLines="false" gridLinesSet="true" horizontalCentered="false" verticalCentered="false"/>
  <pageMargins left="0.551388888888889" right="0.551388888888889" top="0.738194444444444" bottom="0.433333333333333" header="0.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VKT&amp;C&amp;"Verdana,Italic"&amp;11 Daljinska regata, 20.03.2010. Zagreb, jezero Jarun&amp;R&amp;"Bookman Old Style,Regular"&amp;14VS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7" min="4" style="0" width="15.7"/>
    <col collapsed="false" customWidth="true" hidden="false" outlineLevel="0" max="8" min="8" style="0" width="14.7"/>
    <col collapsed="false" customWidth="true" hidden="false" outlineLevel="0" max="9" min="9" style="0" width="9.56"/>
    <col collapsed="false" customWidth="true" hidden="false" outlineLevel="0" max="11" min="10" style="0" width="15.7"/>
  </cols>
  <sheetData>
    <row r="1" customFormat="false" ht="12.75" hidden="false" customHeight="true" outlineLevel="0" collapsed="false">
      <c r="C1" s="1" t="s">
        <v>99</v>
      </c>
      <c r="D1" s="2" t="s">
        <v>100</v>
      </c>
      <c r="E1" s="3" t="s">
        <v>77</v>
      </c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3</v>
      </c>
      <c r="B2" s="5" t="n">
        <v>6</v>
      </c>
      <c r="C2" s="1"/>
      <c r="D2" s="2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5"/>
      <c r="C3" s="1"/>
      <c r="D3" s="2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9" t="s">
        <v>7</v>
      </c>
      <c r="F5" s="9" t="s">
        <v>78</v>
      </c>
      <c r="G5" s="9" t="s">
        <v>79</v>
      </c>
      <c r="H5" s="10" t="n">
        <v>8000</v>
      </c>
      <c r="I5" s="11" t="s">
        <v>8</v>
      </c>
      <c r="J5" s="12" t="s">
        <v>9</v>
      </c>
      <c r="K5" s="13" t="s">
        <v>10</v>
      </c>
      <c r="L5" s="6"/>
    </row>
    <row r="6" customFormat="false" ht="27" hidden="false" customHeight="true" outlineLevel="0" collapsed="false">
      <c r="A6" s="14" t="n">
        <v>1</v>
      </c>
      <c r="B6" s="44" t="s">
        <v>101</v>
      </c>
      <c r="C6" s="76" t="s">
        <v>102</v>
      </c>
      <c r="D6" s="17" t="n">
        <v>0.00520532407407407</v>
      </c>
      <c r="E6" s="18" t="n">
        <v>0.00576608796296296</v>
      </c>
      <c r="F6" s="18" t="n">
        <v>0.00519479166666667</v>
      </c>
      <c r="G6" s="18" t="n">
        <v>0.00588645833333333</v>
      </c>
      <c r="H6" s="19" t="n">
        <f aca="false">D6+E6+F6+G6</f>
        <v>0.022052662037037</v>
      </c>
      <c r="I6" s="20" t="s">
        <v>13</v>
      </c>
      <c r="J6" s="21"/>
      <c r="K6" s="69" t="n">
        <f aca="false">H6/H5*250</f>
        <v>0.000689145688657407</v>
      </c>
    </row>
    <row r="7" customFormat="false" ht="27" hidden="false" customHeight="true" outlineLevel="0" collapsed="false">
      <c r="A7" s="23" t="n">
        <v>2</v>
      </c>
      <c r="B7" s="30" t="s">
        <v>103</v>
      </c>
      <c r="C7" s="77" t="s">
        <v>104</v>
      </c>
      <c r="D7" s="26" t="n">
        <v>0.00525173611111111</v>
      </c>
      <c r="E7" s="26" t="n">
        <v>0.0059494212962963</v>
      </c>
      <c r="F7" s="26" t="n">
        <v>0.00526886574074074</v>
      </c>
      <c r="G7" s="26" t="n">
        <v>0.00596377314814815</v>
      </c>
      <c r="H7" s="27" t="n">
        <f aca="false">D7+E7+F7+G7</f>
        <v>0.0224337962962963</v>
      </c>
      <c r="I7" s="28" t="s">
        <v>16</v>
      </c>
      <c r="J7" s="29" t="n">
        <f aca="false">H7-H6</f>
        <v>0.000381134259259259</v>
      </c>
      <c r="K7" s="22" t="n">
        <f aca="false">H7/H5*250</f>
        <v>0.000701056134259259</v>
      </c>
    </row>
    <row r="8" customFormat="false" ht="27" hidden="false" customHeight="true" outlineLevel="0" collapsed="false">
      <c r="A8" s="23" t="n">
        <v>3</v>
      </c>
      <c r="B8" s="30" t="s">
        <v>105</v>
      </c>
      <c r="C8" s="77" t="s">
        <v>106</v>
      </c>
      <c r="D8" s="26" t="n">
        <v>0.00530347222222222</v>
      </c>
      <c r="E8" s="26" t="n">
        <v>0.00627060185185185</v>
      </c>
      <c r="F8" s="26" t="n">
        <v>0.00538981481481482</v>
      </c>
      <c r="G8" s="26" t="n">
        <v>0.00616516203703704</v>
      </c>
      <c r="H8" s="27" t="n">
        <f aca="false">D8+E8+F8+G8</f>
        <v>0.0231290509259259</v>
      </c>
      <c r="I8" s="28" t="s">
        <v>19</v>
      </c>
      <c r="J8" s="29" t="n">
        <f aca="false">H8-H6</f>
        <v>0.00107638888888889</v>
      </c>
      <c r="K8" s="22" t="n">
        <f aca="false">H8/H5*250</f>
        <v>0.000722782841435185</v>
      </c>
    </row>
    <row r="9" customFormat="false" ht="27" hidden="false" customHeight="true" outlineLevel="0" collapsed="false">
      <c r="A9" s="23" t="n">
        <v>4</v>
      </c>
      <c r="B9" s="30" t="s">
        <v>107</v>
      </c>
      <c r="C9" s="78" t="s">
        <v>108</v>
      </c>
      <c r="D9" s="26" t="n">
        <v>0.00581597222222222</v>
      </c>
      <c r="E9" s="26" t="n">
        <v>0.00714328703703704</v>
      </c>
      <c r="F9" s="26" t="n">
        <v>0.00625891203703704</v>
      </c>
      <c r="G9" s="26" t="n">
        <v>0.00735439814814815</v>
      </c>
      <c r="H9" s="27" t="n">
        <f aca="false">D9+E9+F9+G9</f>
        <v>0.0265725694444444</v>
      </c>
      <c r="I9" s="28" t="s">
        <v>22</v>
      </c>
      <c r="J9" s="29" t="n">
        <f aca="false">H9-H6</f>
        <v>0.00451990740740741</v>
      </c>
      <c r="K9" s="22" t="n">
        <f aca="false">H9/H5*250</f>
        <v>0.000830392795138889</v>
      </c>
    </row>
    <row r="10" customFormat="false" ht="27" hidden="false" customHeight="true" outlineLevel="0" collapsed="false">
      <c r="A10" s="79"/>
      <c r="B10" s="80"/>
      <c r="C10" s="81"/>
      <c r="D10" s="82"/>
      <c r="E10" s="82"/>
      <c r="F10" s="82"/>
      <c r="G10" s="82"/>
      <c r="H10" s="83"/>
      <c r="I10" s="84"/>
      <c r="J10" s="85"/>
      <c r="K10" s="86"/>
    </row>
    <row r="11" customFormat="false" ht="27" hidden="false" customHeight="true" outlineLevel="0" collapsed="false">
      <c r="A11" s="72"/>
      <c r="B11" s="30"/>
      <c r="C11" s="77"/>
      <c r="D11" s="87"/>
      <c r="E11" s="87"/>
      <c r="F11" s="87"/>
      <c r="G11" s="87"/>
      <c r="H11" s="88"/>
      <c r="I11" s="75"/>
      <c r="J11" s="89"/>
      <c r="K11" s="90"/>
    </row>
    <row r="12" customFormat="false" ht="27" hidden="false" customHeight="true" outlineLevel="0" collapsed="false">
      <c r="A12" s="72"/>
      <c r="B12" s="24"/>
      <c r="C12" s="91"/>
      <c r="D12" s="87"/>
      <c r="E12" s="87"/>
      <c r="F12" s="87"/>
      <c r="G12" s="87"/>
      <c r="H12" s="88"/>
      <c r="I12" s="75"/>
      <c r="J12" s="89"/>
      <c r="K12" s="90"/>
    </row>
    <row r="13" customFormat="false" ht="27" hidden="false" customHeight="true" outlineLevel="0" collapsed="false">
      <c r="A13" s="92"/>
      <c r="B13" s="93"/>
      <c r="C13" s="94"/>
      <c r="D13" s="87"/>
      <c r="E13" s="87"/>
      <c r="F13" s="87"/>
      <c r="G13" s="87"/>
      <c r="H13" s="88"/>
      <c r="I13" s="75"/>
      <c r="J13" s="89"/>
      <c r="K13" s="90"/>
      <c r="L13" s="6"/>
    </row>
    <row r="14" customFormat="false" ht="27" hidden="false" customHeight="true" outlineLevel="0" collapsed="false">
      <c r="A14" s="55"/>
      <c r="B14" s="30"/>
      <c r="C14" s="95"/>
      <c r="D14" s="96"/>
      <c r="E14" s="87"/>
      <c r="F14" s="87"/>
      <c r="G14" s="87"/>
      <c r="H14" s="88"/>
      <c r="I14" s="75"/>
      <c r="J14" s="89"/>
      <c r="K14" s="90"/>
    </row>
    <row r="15" customFormat="false" ht="27" hidden="false" customHeight="true" outlineLevel="0" collapsed="false">
      <c r="A15" s="72"/>
      <c r="B15" s="70"/>
      <c r="C15" s="97"/>
      <c r="D15" s="87"/>
      <c r="E15" s="87"/>
      <c r="F15" s="87"/>
      <c r="G15" s="87"/>
      <c r="H15" s="88"/>
      <c r="I15" s="75"/>
      <c r="J15" s="89"/>
      <c r="K15" s="90"/>
    </row>
    <row r="16" customFormat="false" ht="27" hidden="false" customHeight="true" outlineLevel="0" collapsed="false">
      <c r="A16" s="72"/>
      <c r="B16" s="36"/>
      <c r="C16" s="91"/>
      <c r="D16" s="87"/>
      <c r="E16" s="87"/>
      <c r="F16" s="87"/>
      <c r="G16" s="87"/>
      <c r="H16" s="88"/>
      <c r="I16" s="75"/>
      <c r="J16" s="89"/>
      <c r="K16" s="90"/>
    </row>
    <row r="17" customFormat="false" ht="27" hidden="false" customHeight="true" outlineLevel="0" collapsed="false">
      <c r="A17" s="72"/>
      <c r="B17" s="30"/>
      <c r="C17" s="91"/>
      <c r="D17" s="87"/>
      <c r="E17" s="87"/>
      <c r="F17" s="87"/>
      <c r="G17" s="87"/>
      <c r="H17" s="88"/>
      <c r="I17" s="75"/>
      <c r="J17" s="89"/>
      <c r="K17" s="90"/>
    </row>
    <row r="18" customFormat="false" ht="27" hidden="false" customHeight="true" outlineLevel="0" collapsed="false">
      <c r="A18" s="72"/>
      <c r="B18" s="98"/>
      <c r="C18" s="99"/>
      <c r="D18" s="87"/>
      <c r="E18" s="87"/>
      <c r="F18" s="87"/>
      <c r="G18" s="87"/>
      <c r="H18" s="88"/>
      <c r="I18" s="75"/>
      <c r="J18" s="89"/>
      <c r="K18" s="90"/>
    </row>
    <row r="19" customFormat="false" ht="27" hidden="false" customHeight="true" outlineLevel="0" collapsed="false">
      <c r="A19" s="72"/>
      <c r="B19" s="98"/>
      <c r="C19" s="99"/>
      <c r="D19" s="87"/>
      <c r="E19" s="87"/>
      <c r="F19" s="87"/>
      <c r="G19" s="87"/>
      <c r="H19" s="88"/>
      <c r="I19" s="75"/>
      <c r="J19" s="89"/>
      <c r="K19" s="90"/>
    </row>
    <row r="20" customFormat="false" ht="27" hidden="false" customHeight="true" outlineLevel="0" collapsed="false">
      <c r="A20" s="72"/>
      <c r="B20" s="98"/>
      <c r="C20" s="99"/>
      <c r="D20" s="87"/>
      <c r="E20" s="87"/>
      <c r="F20" s="87"/>
      <c r="G20" s="87"/>
      <c r="H20" s="88"/>
      <c r="I20" s="75"/>
      <c r="J20" s="89"/>
      <c r="K20" s="90"/>
    </row>
    <row r="21" customFormat="false" ht="27" hidden="false" customHeight="true" outlineLevel="0" collapsed="false">
      <c r="A21" s="72"/>
      <c r="B21" s="98"/>
      <c r="C21" s="99"/>
      <c r="D21" s="87"/>
      <c r="E21" s="87"/>
      <c r="F21" s="87"/>
      <c r="G21" s="87"/>
      <c r="H21" s="88"/>
      <c r="I21" s="75"/>
      <c r="J21" s="89"/>
      <c r="K21" s="90"/>
    </row>
    <row r="22" customFormat="false" ht="27" hidden="false" customHeight="true" outlineLevel="0" collapsed="false">
      <c r="A22" s="72"/>
      <c r="B22" s="98"/>
      <c r="C22" s="99"/>
      <c r="D22" s="87"/>
      <c r="E22" s="87"/>
      <c r="F22" s="87"/>
      <c r="G22" s="87"/>
      <c r="H22" s="88"/>
      <c r="I22" s="75"/>
      <c r="J22" s="89"/>
      <c r="K22" s="90"/>
    </row>
  </sheetData>
  <mergeCells count="6">
    <mergeCell ref="C1:C3"/>
    <mergeCell ref="D1:D3"/>
    <mergeCell ref="E1:K3"/>
    <mergeCell ref="A2:A3"/>
    <mergeCell ref="B2:B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8" min="5" style="0" width="15.7"/>
    <col collapsed="false" customWidth="true" hidden="false" outlineLevel="0" max="9" min="9" style="0" width="14.7"/>
    <col collapsed="false" customWidth="true" hidden="false" outlineLevel="0" max="10" min="10" style="0" width="9.56"/>
    <col collapsed="false" customWidth="true" hidden="false" outlineLevel="0" max="12" min="11" style="0" width="15.7"/>
  </cols>
  <sheetData>
    <row r="1" customFormat="false" ht="12.75" hidden="false" customHeight="true" outlineLevel="0" collapsed="false">
      <c r="D1" s="1" t="s">
        <v>109</v>
      </c>
      <c r="E1" s="2" t="s">
        <v>110</v>
      </c>
      <c r="F1" s="3" t="s">
        <v>2</v>
      </c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100" t="n">
        <v>1</v>
      </c>
      <c r="B2" s="4" t="s">
        <v>3</v>
      </c>
      <c r="C2" s="5" t="n">
        <v>1</v>
      </c>
      <c r="D2" s="1"/>
      <c r="E2" s="2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00"/>
      <c r="B3" s="4"/>
      <c r="C3" s="5"/>
      <c r="D3" s="1"/>
      <c r="E3" s="2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101"/>
      <c r="B5" s="7" t="s">
        <v>4</v>
      </c>
      <c r="C5" s="8" t="s">
        <v>5</v>
      </c>
      <c r="D5" s="8"/>
      <c r="E5" s="9" t="s">
        <v>6</v>
      </c>
      <c r="F5" s="9" t="s">
        <v>7</v>
      </c>
      <c r="G5" s="9"/>
      <c r="H5" s="9"/>
      <c r="I5" s="10" t="n">
        <v>4000</v>
      </c>
      <c r="J5" s="11" t="s">
        <v>8</v>
      </c>
      <c r="K5" s="12" t="s">
        <v>9</v>
      </c>
      <c r="L5" s="13" t="s">
        <v>10</v>
      </c>
      <c r="M5" s="6"/>
    </row>
    <row r="6" customFormat="false" ht="27" hidden="false" customHeight="true" outlineLevel="0" collapsed="false">
      <c r="A6" s="102" t="s">
        <v>111</v>
      </c>
      <c r="B6" s="14" t="n">
        <v>1</v>
      </c>
      <c r="C6" s="103" t="s">
        <v>112</v>
      </c>
      <c r="D6" s="104" t="s">
        <v>113</v>
      </c>
      <c r="E6" s="18" t="n">
        <v>0</v>
      </c>
      <c r="F6" s="18" t="n">
        <v>0</v>
      </c>
      <c r="G6" s="18"/>
      <c r="H6" s="18" t="n">
        <v>0.0127454861111111</v>
      </c>
      <c r="I6" s="19" t="n">
        <f aca="false">E6+F6</f>
        <v>0</v>
      </c>
      <c r="J6" s="20" t="s">
        <v>13</v>
      </c>
      <c r="K6" s="21"/>
      <c r="L6" s="22" t="n">
        <f aca="false">I6/I5*250</f>
        <v>0</v>
      </c>
    </row>
    <row r="7" customFormat="false" ht="27" hidden="false" customHeight="true" outlineLevel="0" collapsed="false">
      <c r="A7" s="102"/>
      <c r="B7" s="23" t="n">
        <v>4</v>
      </c>
      <c r="C7" s="105" t="s">
        <v>72</v>
      </c>
      <c r="D7" s="106" t="s">
        <v>114</v>
      </c>
      <c r="E7" s="26" t="n">
        <v>0</v>
      </c>
      <c r="F7" s="26" t="n">
        <v>0</v>
      </c>
      <c r="G7" s="26"/>
      <c r="H7" s="26" t="n">
        <v>0.0138479166666667</v>
      </c>
      <c r="I7" s="27" t="n">
        <f aca="false">E7+F7</f>
        <v>0</v>
      </c>
      <c r="J7" s="28" t="s">
        <v>16</v>
      </c>
      <c r="K7" s="29" t="n">
        <f aca="false">I7-I6</f>
        <v>0</v>
      </c>
      <c r="L7" s="22" t="n">
        <f aca="false">I7/I5*250</f>
        <v>0</v>
      </c>
    </row>
    <row r="8" customFormat="false" ht="27" hidden="false" customHeight="true" outlineLevel="0" collapsed="false">
      <c r="A8" s="102"/>
      <c r="B8" s="23" t="n">
        <v>2</v>
      </c>
      <c r="C8" s="107" t="s">
        <v>115</v>
      </c>
      <c r="D8" s="99" t="s">
        <v>116</v>
      </c>
      <c r="E8" s="26" t="n">
        <v>0</v>
      </c>
      <c r="F8" s="26" t="n">
        <v>0</v>
      </c>
      <c r="G8" s="26"/>
      <c r="H8" s="26" t="n">
        <v>0.0148306712962963</v>
      </c>
      <c r="I8" s="27" t="n">
        <f aca="false">E8+F8</f>
        <v>0</v>
      </c>
      <c r="J8" s="28" t="s">
        <v>19</v>
      </c>
      <c r="K8" s="29" t="n">
        <f aca="false">I8-I6</f>
        <v>0</v>
      </c>
      <c r="L8" s="22" t="n">
        <f aca="false">I8/I5*250</f>
        <v>0</v>
      </c>
    </row>
    <row r="9" customFormat="false" ht="27" hidden="false" customHeight="true" outlineLevel="0" collapsed="false">
      <c r="A9" s="102"/>
      <c r="B9" s="23" t="n">
        <v>3</v>
      </c>
      <c r="C9" s="105" t="s">
        <v>14</v>
      </c>
      <c r="D9" s="94" t="s">
        <v>117</v>
      </c>
      <c r="E9" s="26" t="n">
        <v>0</v>
      </c>
      <c r="F9" s="26" t="n">
        <v>0</v>
      </c>
      <c r="G9" s="26"/>
      <c r="H9" s="26" t="n">
        <v>0.0151461805555556</v>
      </c>
      <c r="I9" s="27" t="n">
        <f aca="false">E9+F9</f>
        <v>0</v>
      </c>
      <c r="J9" s="28" t="s">
        <v>22</v>
      </c>
      <c r="K9" s="29" t="n">
        <f aca="false">I9-I6</f>
        <v>0</v>
      </c>
      <c r="L9" s="22" t="n">
        <f aca="false">I9/I5*250</f>
        <v>0</v>
      </c>
    </row>
    <row r="10" customFormat="false" ht="27" hidden="false" customHeight="true" outlineLevel="0" collapsed="false">
      <c r="A10" s="102"/>
      <c r="B10" s="108" t="n">
        <v>5</v>
      </c>
      <c r="C10" s="109" t="s">
        <v>38</v>
      </c>
      <c r="D10" s="110" t="s">
        <v>118</v>
      </c>
      <c r="E10" s="51"/>
      <c r="F10" s="51"/>
      <c r="G10" s="111"/>
      <c r="H10" s="111"/>
      <c r="I10" s="112"/>
      <c r="J10" s="113" t="s">
        <v>64</v>
      </c>
      <c r="K10" s="114"/>
      <c r="L10" s="115"/>
    </row>
    <row r="11" customFormat="false" ht="27" hidden="false" customHeight="true" outlineLevel="0" collapsed="false">
      <c r="A11" s="116" t="s">
        <v>119</v>
      </c>
      <c r="B11" s="23" t="n">
        <v>7</v>
      </c>
      <c r="C11" s="117" t="s">
        <v>17</v>
      </c>
      <c r="D11" s="118" t="s">
        <v>120</v>
      </c>
      <c r="E11" s="119" t="n">
        <v>0</v>
      </c>
      <c r="F11" s="119" t="n">
        <v>0</v>
      </c>
      <c r="G11" s="18"/>
      <c r="H11" s="18" t="n">
        <v>0.0126054398148148</v>
      </c>
      <c r="I11" s="19" t="n">
        <f aca="false">E11+F11</f>
        <v>0</v>
      </c>
      <c r="J11" s="20" t="s">
        <v>13</v>
      </c>
      <c r="K11" s="120" t="n">
        <f aca="false">I11-I6</f>
        <v>0</v>
      </c>
      <c r="L11" s="121" t="n">
        <f aca="false">I11/I5*250</f>
        <v>0</v>
      </c>
    </row>
    <row r="12" customFormat="false" ht="27" hidden="false" customHeight="true" outlineLevel="0" collapsed="false">
      <c r="A12" s="116"/>
      <c r="B12" s="34" t="n">
        <v>9</v>
      </c>
      <c r="C12" s="30" t="s">
        <v>50</v>
      </c>
      <c r="D12" s="30" t="s">
        <v>121</v>
      </c>
      <c r="E12" s="26" t="n">
        <v>0</v>
      </c>
      <c r="F12" s="26" t="n">
        <v>0</v>
      </c>
      <c r="G12" s="26"/>
      <c r="H12" s="26" t="n">
        <v>0.0130085648148148</v>
      </c>
      <c r="I12" s="27" t="n">
        <f aca="false">E12+F12</f>
        <v>0</v>
      </c>
      <c r="J12" s="28" t="s">
        <v>16</v>
      </c>
      <c r="K12" s="29" t="n">
        <f aca="false">I12-I6</f>
        <v>0</v>
      </c>
      <c r="L12" s="22" t="n">
        <f aca="false">I12/I5*250</f>
        <v>0</v>
      </c>
    </row>
    <row r="13" customFormat="false" ht="27" hidden="false" customHeight="true" outlineLevel="0" collapsed="false">
      <c r="A13" s="116"/>
      <c r="B13" s="23" t="n">
        <v>8</v>
      </c>
      <c r="C13" s="30" t="s">
        <v>62</v>
      </c>
      <c r="D13" s="122" t="s">
        <v>122</v>
      </c>
      <c r="E13" s="26" t="n">
        <v>0</v>
      </c>
      <c r="F13" s="26" t="n">
        <v>0</v>
      </c>
      <c r="G13" s="26"/>
      <c r="H13" s="26" t="n">
        <v>0.0134137731481481</v>
      </c>
      <c r="I13" s="27" t="n">
        <f aca="false">E13+F13</f>
        <v>0</v>
      </c>
      <c r="J13" s="28" t="s">
        <v>19</v>
      </c>
      <c r="K13" s="29" t="n">
        <f aca="false">I13-I6</f>
        <v>0</v>
      </c>
      <c r="L13" s="22" t="n">
        <f aca="false">I13/I5*250</f>
        <v>0</v>
      </c>
      <c r="M13" s="6"/>
    </row>
    <row r="14" customFormat="false" ht="27" hidden="false" customHeight="true" outlineLevel="0" collapsed="false">
      <c r="A14" s="116"/>
      <c r="B14" s="23" t="n">
        <v>11</v>
      </c>
      <c r="C14" s="36" t="s">
        <v>23</v>
      </c>
      <c r="D14" s="123" t="s">
        <v>123</v>
      </c>
      <c r="E14" s="26" t="n">
        <v>0</v>
      </c>
      <c r="F14" s="26" t="n">
        <v>0</v>
      </c>
      <c r="G14" s="26"/>
      <c r="H14" s="26" t="n">
        <v>0.0148675925925926</v>
      </c>
      <c r="I14" s="27" t="n">
        <f aca="false">E14+F14</f>
        <v>0</v>
      </c>
      <c r="J14" s="28" t="s">
        <v>22</v>
      </c>
      <c r="K14" s="29" t="n">
        <f aca="false">I14-I6</f>
        <v>0</v>
      </c>
      <c r="L14" s="22" t="n">
        <f aca="false">I14/I5*250</f>
        <v>0</v>
      </c>
    </row>
    <row r="15" customFormat="false" ht="27" hidden="false" customHeight="true" outlineLevel="0" collapsed="false">
      <c r="A15" s="116"/>
      <c r="B15" s="23" t="n">
        <v>10</v>
      </c>
      <c r="C15" s="30" t="s">
        <v>20</v>
      </c>
      <c r="D15" s="123" t="s">
        <v>124</v>
      </c>
      <c r="E15" s="26" t="n">
        <v>0</v>
      </c>
      <c r="F15" s="26" t="n">
        <v>0</v>
      </c>
      <c r="G15" s="26"/>
      <c r="H15" s="26" t="n">
        <v>0.0153155092592593</v>
      </c>
      <c r="I15" s="27" t="n">
        <f aca="false">E15+F15</f>
        <v>0</v>
      </c>
      <c r="J15" s="28" t="s">
        <v>25</v>
      </c>
      <c r="K15" s="29" t="n">
        <f aca="false">I15-I6</f>
        <v>0</v>
      </c>
      <c r="L15" s="22" t="n">
        <f aca="false">I15/I5*250</f>
        <v>0</v>
      </c>
    </row>
    <row r="16" customFormat="false" ht="27" hidden="false" customHeight="true" outlineLevel="0" collapsed="false">
      <c r="A16" s="116"/>
      <c r="B16" s="23" t="n">
        <v>12</v>
      </c>
      <c r="C16" s="24" t="s">
        <v>59</v>
      </c>
      <c r="D16" s="123" t="s">
        <v>125</v>
      </c>
      <c r="E16" s="26" t="n">
        <v>0</v>
      </c>
      <c r="F16" s="26" t="n">
        <v>0</v>
      </c>
      <c r="G16" s="26"/>
      <c r="H16" s="26" t="n">
        <v>0.0153392361111111</v>
      </c>
      <c r="I16" s="27" t="n">
        <f aca="false">E16+F16</f>
        <v>0</v>
      </c>
      <c r="J16" s="28" t="s">
        <v>28</v>
      </c>
      <c r="K16" s="29" t="n">
        <f aca="false">I16-I6</f>
        <v>0</v>
      </c>
      <c r="L16" s="22" t="n">
        <f aca="false">I16/I5*250</f>
        <v>0</v>
      </c>
    </row>
    <row r="17" customFormat="false" ht="27" hidden="false" customHeight="true" outlineLevel="0" collapsed="false">
      <c r="A17" s="116"/>
      <c r="B17" s="23" t="n">
        <v>13</v>
      </c>
      <c r="C17" s="32" t="s">
        <v>26</v>
      </c>
      <c r="D17" s="32" t="s">
        <v>126</v>
      </c>
      <c r="E17" s="26" t="n">
        <v>0</v>
      </c>
      <c r="F17" s="26" t="n">
        <v>0</v>
      </c>
      <c r="G17" s="26"/>
      <c r="H17" s="26" t="n">
        <v>0.0177243055555556</v>
      </c>
      <c r="I17" s="27" t="n">
        <f aca="false">E17+F17</f>
        <v>0</v>
      </c>
      <c r="J17" s="28" t="s">
        <v>31</v>
      </c>
      <c r="K17" s="29" t="n">
        <f aca="false">I17-I6</f>
        <v>0</v>
      </c>
      <c r="L17" s="22" t="n">
        <f aca="false">I17/I5*250</f>
        <v>0</v>
      </c>
    </row>
    <row r="18" customFormat="false" ht="27" hidden="false" customHeight="true" outlineLevel="0" collapsed="false">
      <c r="A18" s="116"/>
      <c r="B18" s="23" t="n">
        <v>14</v>
      </c>
      <c r="C18" s="41" t="s">
        <v>127</v>
      </c>
      <c r="D18" s="123" t="s">
        <v>128</v>
      </c>
      <c r="E18" s="26" t="n">
        <v>0</v>
      </c>
      <c r="F18" s="26" t="n">
        <v>0</v>
      </c>
      <c r="G18" s="26"/>
      <c r="H18" s="26" t="n">
        <v>0.0177677083333333</v>
      </c>
      <c r="I18" s="27" t="n">
        <f aca="false">E18+F18</f>
        <v>0</v>
      </c>
      <c r="J18" s="28" t="s">
        <v>34</v>
      </c>
      <c r="K18" s="29" t="n">
        <f aca="false">I18-I6</f>
        <v>0</v>
      </c>
      <c r="L18" s="22" t="n">
        <f aca="false">I18/I5*250</f>
        <v>0</v>
      </c>
    </row>
    <row r="19" customFormat="false" ht="27" hidden="false" customHeight="true" outlineLevel="0" collapsed="false">
      <c r="A19" s="116"/>
      <c r="B19" s="124" t="n">
        <v>6</v>
      </c>
      <c r="C19" s="36" t="s">
        <v>32</v>
      </c>
      <c r="D19" s="118" t="s">
        <v>129</v>
      </c>
      <c r="E19" s="26"/>
      <c r="F19" s="26"/>
      <c r="G19" s="26"/>
      <c r="H19" s="26"/>
      <c r="I19" s="27"/>
      <c r="J19" s="53" t="s">
        <v>64</v>
      </c>
      <c r="K19" s="29"/>
      <c r="L19" s="22"/>
    </row>
    <row r="20" customFormat="false" ht="27" hidden="false" customHeight="true" outlineLevel="0" collapsed="false">
      <c r="B20" s="79"/>
      <c r="C20" s="30"/>
      <c r="D20" s="123"/>
      <c r="E20" s="87"/>
      <c r="F20" s="87"/>
      <c r="G20" s="87"/>
      <c r="H20" s="87"/>
      <c r="I20" s="88"/>
      <c r="J20" s="75"/>
      <c r="K20" s="89"/>
      <c r="L20" s="90"/>
    </row>
    <row r="21" customFormat="false" ht="27" hidden="false" customHeight="true" outlineLevel="0" collapsed="false">
      <c r="B21" s="72"/>
      <c r="C21" s="30"/>
      <c r="D21" s="123"/>
      <c r="E21" s="87"/>
      <c r="F21" s="87"/>
      <c r="G21" s="87"/>
      <c r="H21" s="87"/>
      <c r="I21" s="88"/>
      <c r="J21" s="75"/>
      <c r="K21" s="89"/>
      <c r="L21" s="90"/>
    </row>
    <row r="22" customFormat="false" ht="27" hidden="false" customHeight="true" outlineLevel="0" collapsed="false">
      <c r="B22" s="72"/>
      <c r="C22" s="98"/>
      <c r="D22" s="125"/>
      <c r="E22" s="87"/>
      <c r="F22" s="87"/>
      <c r="G22" s="87"/>
      <c r="H22" s="87"/>
      <c r="I22" s="88"/>
      <c r="J22" s="75"/>
      <c r="K22" s="89"/>
      <c r="L22" s="90"/>
    </row>
  </sheetData>
  <mergeCells count="9">
    <mergeCell ref="D1:D3"/>
    <mergeCell ref="E1:E3"/>
    <mergeCell ref="F1:L3"/>
    <mergeCell ref="A2:A3"/>
    <mergeCell ref="B2:B3"/>
    <mergeCell ref="C2:C3"/>
    <mergeCell ref="C5:D5"/>
    <mergeCell ref="A6:A10"/>
    <mergeCell ref="A11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17.7"/>
    <col collapsed="false" customWidth="true" hidden="false" outlineLevel="0" max="8" min="5" style="0" width="15.7"/>
    <col collapsed="false" customWidth="true" hidden="false" outlineLevel="0" max="9" min="9" style="0" width="14.7"/>
    <col collapsed="false" customWidth="true" hidden="false" outlineLevel="0" max="10" min="10" style="0" width="9.56"/>
    <col collapsed="false" customWidth="true" hidden="false" outlineLevel="0" max="12" min="11" style="0" width="15.7"/>
  </cols>
  <sheetData>
    <row r="1" customFormat="false" ht="12.75" hidden="false" customHeight="true" outlineLevel="0" collapsed="false">
      <c r="D1" s="1" t="s">
        <v>130</v>
      </c>
      <c r="E1" s="126" t="s">
        <v>131</v>
      </c>
      <c r="F1" s="3" t="s">
        <v>2</v>
      </c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100" t="n">
        <v>2</v>
      </c>
      <c r="B2" s="4" t="s">
        <v>3</v>
      </c>
      <c r="C2" s="5" t="n">
        <v>2</v>
      </c>
      <c r="D2" s="1"/>
      <c r="E2" s="126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00"/>
      <c r="B3" s="4"/>
      <c r="C3" s="5"/>
      <c r="D3" s="1"/>
      <c r="E3" s="126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B5" s="7" t="s">
        <v>4</v>
      </c>
      <c r="C5" s="8" t="s">
        <v>5</v>
      </c>
      <c r="D5" s="8"/>
      <c r="E5" s="9" t="s">
        <v>6</v>
      </c>
      <c r="F5" s="9" t="s">
        <v>7</v>
      </c>
      <c r="G5" s="9"/>
      <c r="H5" s="9"/>
      <c r="I5" s="10" t="n">
        <v>4000</v>
      </c>
      <c r="J5" s="11" t="s">
        <v>8</v>
      </c>
      <c r="K5" s="12" t="s">
        <v>9</v>
      </c>
      <c r="L5" s="13" t="s">
        <v>10</v>
      </c>
      <c r="M5" s="6"/>
    </row>
    <row r="6" customFormat="false" ht="27" hidden="false" customHeight="true" outlineLevel="0" collapsed="false">
      <c r="A6" s="102" t="s">
        <v>132</v>
      </c>
      <c r="B6" s="14" t="n">
        <v>3</v>
      </c>
      <c r="C6" s="30" t="s">
        <v>70</v>
      </c>
      <c r="D6" s="127" t="s">
        <v>133</v>
      </c>
      <c r="E6" s="26" t="n">
        <v>0.00538298611111111</v>
      </c>
      <c r="F6" s="26" t="n">
        <v>0.00612615740740741</v>
      </c>
      <c r="G6" s="26"/>
      <c r="H6" s="26"/>
      <c r="I6" s="27" t="n">
        <f aca="false">E6+F6</f>
        <v>0.0115091435185185</v>
      </c>
      <c r="J6" s="28" t="s">
        <v>13</v>
      </c>
      <c r="K6" s="114"/>
      <c r="L6" s="22" t="n">
        <f aca="false">I6/I5*250</f>
        <v>0.000719321469907407</v>
      </c>
    </row>
    <row r="7" customFormat="false" ht="27" hidden="false" customHeight="true" outlineLevel="0" collapsed="false">
      <c r="A7" s="102"/>
      <c r="B7" s="46" t="n">
        <v>1</v>
      </c>
      <c r="C7" s="44" t="s">
        <v>32</v>
      </c>
      <c r="D7" s="99" t="s">
        <v>134</v>
      </c>
      <c r="E7" s="17" t="n">
        <v>0.00554895833333333</v>
      </c>
      <c r="F7" s="18" t="n">
        <v>0.0064212962962963</v>
      </c>
      <c r="G7" s="18"/>
      <c r="H7" s="18"/>
      <c r="I7" s="19" t="n">
        <f aca="false">E7+F7</f>
        <v>0.0119702546296296</v>
      </c>
      <c r="J7" s="20" t="s">
        <v>16</v>
      </c>
      <c r="K7" s="29" t="n">
        <f aca="false">I7-I6</f>
        <v>0.000461111111111111</v>
      </c>
      <c r="L7" s="22" t="n">
        <f aca="false">I7/I5*250</f>
        <v>0.000748140914351852</v>
      </c>
    </row>
    <row r="8" customFormat="false" ht="27" hidden="false" customHeight="true" outlineLevel="0" collapsed="false">
      <c r="A8" s="102"/>
      <c r="B8" s="34" t="n">
        <v>8</v>
      </c>
      <c r="C8" s="32" t="s">
        <v>50</v>
      </c>
      <c r="D8" s="106" t="s">
        <v>135</v>
      </c>
      <c r="E8" s="26" t="n">
        <v>0.00571840277777778</v>
      </c>
      <c r="F8" s="26" t="n">
        <v>0.00656273148148148</v>
      </c>
      <c r="G8" s="26"/>
      <c r="H8" s="26"/>
      <c r="I8" s="27" t="n">
        <f aca="false">E8+F8</f>
        <v>0.0122811342592593</v>
      </c>
      <c r="J8" s="28" t="s">
        <v>19</v>
      </c>
      <c r="K8" s="29" t="n">
        <f aca="false">I8-I6</f>
        <v>0.000771990740740741</v>
      </c>
      <c r="L8" s="22" t="n">
        <f aca="false">I8/I5*250</f>
        <v>0.000767570891203704</v>
      </c>
    </row>
    <row r="9" customFormat="false" ht="27" hidden="false" customHeight="true" outlineLevel="0" collapsed="false">
      <c r="A9" s="102"/>
      <c r="B9" s="23" t="n">
        <v>2</v>
      </c>
      <c r="C9" s="24" t="s">
        <v>14</v>
      </c>
      <c r="D9" s="99" t="s">
        <v>136</v>
      </c>
      <c r="E9" s="26" t="n">
        <v>0.00563541666666667</v>
      </c>
      <c r="F9" s="26" t="n">
        <v>0.00673101851851852</v>
      </c>
      <c r="G9" s="26"/>
      <c r="H9" s="26"/>
      <c r="I9" s="27" t="n">
        <f aca="false">E9+F9</f>
        <v>0.0123664351851852</v>
      </c>
      <c r="J9" s="28" t="s">
        <v>22</v>
      </c>
      <c r="K9" s="29" t="n">
        <f aca="false">I9-I6</f>
        <v>0.000857291666666667</v>
      </c>
      <c r="L9" s="22" t="n">
        <f aca="false">I9/I5*250</f>
        <v>0.000772902199074074</v>
      </c>
    </row>
    <row r="10" customFormat="false" ht="27" hidden="false" customHeight="true" outlineLevel="0" collapsed="false">
      <c r="A10" s="102"/>
      <c r="B10" s="23" t="n">
        <v>6</v>
      </c>
      <c r="C10" s="30" t="s">
        <v>38</v>
      </c>
      <c r="D10" s="128" t="s">
        <v>137</v>
      </c>
      <c r="E10" s="26" t="n">
        <v>0.00574548611111111</v>
      </c>
      <c r="F10" s="26" t="n">
        <v>0.006846875</v>
      </c>
      <c r="G10" s="26"/>
      <c r="H10" s="26"/>
      <c r="I10" s="27" t="n">
        <f aca="false">E10+F10</f>
        <v>0.0125923611111111</v>
      </c>
      <c r="J10" s="28" t="s">
        <v>25</v>
      </c>
      <c r="K10" s="29" t="n">
        <f aca="false">I10-I6</f>
        <v>0.00108321759259259</v>
      </c>
      <c r="L10" s="22" t="n">
        <f aca="false">I10/I5*250</f>
        <v>0.000787022569444445</v>
      </c>
    </row>
    <row r="11" customFormat="false" ht="27" hidden="false" customHeight="true" outlineLevel="0" collapsed="false">
      <c r="A11" s="102"/>
      <c r="B11" s="23" t="n">
        <v>9</v>
      </c>
      <c r="C11" s="71" t="s">
        <v>23</v>
      </c>
      <c r="D11" s="128" t="s">
        <v>138</v>
      </c>
      <c r="E11" s="26" t="n">
        <v>0.00588344907407407</v>
      </c>
      <c r="F11" s="26" t="n">
        <v>0.00671921296296296</v>
      </c>
      <c r="G11" s="26"/>
      <c r="H11" s="26"/>
      <c r="I11" s="27" t="n">
        <f aca="false">E11+F11</f>
        <v>0.012602662037037</v>
      </c>
      <c r="J11" s="28" t="s">
        <v>28</v>
      </c>
      <c r="K11" s="29" t="n">
        <f aca="false">I11-I6</f>
        <v>0.00109351851851852</v>
      </c>
      <c r="L11" s="22" t="n">
        <f aca="false">I11/I5*250</f>
        <v>0.000787666377314815</v>
      </c>
    </row>
    <row r="12" customFormat="false" ht="27" hidden="false" customHeight="true" outlineLevel="0" collapsed="false">
      <c r="A12" s="102"/>
      <c r="B12" s="129" t="n">
        <v>10</v>
      </c>
      <c r="C12" s="130" t="s">
        <v>139</v>
      </c>
      <c r="D12" s="131" t="s">
        <v>140</v>
      </c>
      <c r="E12" s="51" t="n">
        <v>0.00589421296296296</v>
      </c>
      <c r="F12" s="51" t="n">
        <v>0.00688518518518519</v>
      </c>
      <c r="G12" s="51"/>
      <c r="H12" s="51"/>
      <c r="I12" s="52" t="n">
        <f aca="false">E12+F12</f>
        <v>0.0127793981481481</v>
      </c>
      <c r="J12" s="28" t="s">
        <v>31</v>
      </c>
      <c r="K12" s="29" t="n">
        <f aca="false">I12-I6</f>
        <v>0.00127025462962963</v>
      </c>
      <c r="L12" s="132" t="n">
        <f aca="false">I12/I5*250</f>
        <v>0.000798712384259259</v>
      </c>
    </row>
    <row r="13" customFormat="false" ht="27" hidden="false" customHeight="true" outlineLevel="0" collapsed="false">
      <c r="A13" s="102"/>
      <c r="B13" s="23" t="n">
        <v>5</v>
      </c>
      <c r="C13" s="30" t="s">
        <v>17</v>
      </c>
      <c r="D13" s="133" t="s">
        <v>141</v>
      </c>
      <c r="E13" s="26" t="n">
        <v>0.00579918981481482</v>
      </c>
      <c r="F13" s="26" t="n">
        <v>0.00703321759259259</v>
      </c>
      <c r="G13" s="26"/>
      <c r="H13" s="26"/>
      <c r="I13" s="27" t="n">
        <f aca="false">E13+F13</f>
        <v>0.0128324074074074</v>
      </c>
      <c r="J13" s="20" t="s">
        <v>34</v>
      </c>
      <c r="K13" s="29" t="n">
        <f aca="false">I13-I6</f>
        <v>0.00132326388888889</v>
      </c>
      <c r="L13" s="54" t="n">
        <f aca="false">I13/I5*250</f>
        <v>0.000802025462962963</v>
      </c>
      <c r="M13" s="6"/>
    </row>
    <row r="14" customFormat="false" ht="27" hidden="false" customHeight="true" outlineLevel="0" collapsed="false">
      <c r="A14" s="102"/>
      <c r="B14" s="23" t="n">
        <v>4</v>
      </c>
      <c r="C14" s="30" t="s">
        <v>62</v>
      </c>
      <c r="D14" s="106" t="s">
        <v>142</v>
      </c>
      <c r="E14" s="26" t="n">
        <v>0.00611423611111111</v>
      </c>
      <c r="F14" s="26" t="n">
        <v>0.00720439814814815</v>
      </c>
      <c r="G14" s="26"/>
      <c r="H14" s="26"/>
      <c r="I14" s="27" t="n">
        <f aca="false">E14+F14</f>
        <v>0.0133186342592593</v>
      </c>
      <c r="J14" s="28" t="s">
        <v>37</v>
      </c>
      <c r="K14" s="29" t="n">
        <f aca="false">I14-I6</f>
        <v>0.00180949074074074</v>
      </c>
      <c r="L14" s="22" t="n">
        <f aca="false">I14/I5*250</f>
        <v>0.000832414641203704</v>
      </c>
    </row>
    <row r="15" customFormat="false" ht="27" hidden="false" customHeight="true" outlineLevel="0" collapsed="false">
      <c r="A15" s="102"/>
      <c r="B15" s="129" t="n">
        <v>7</v>
      </c>
      <c r="C15" s="134" t="s">
        <v>56</v>
      </c>
      <c r="D15" s="135" t="s">
        <v>143</v>
      </c>
      <c r="E15" s="50" t="n">
        <v>0.00599953703703704</v>
      </c>
      <c r="F15" s="111" t="n">
        <v>0.00739571759259259</v>
      </c>
      <c r="G15" s="111"/>
      <c r="H15" s="51"/>
      <c r="I15" s="52" t="n">
        <f aca="false">E15+F15</f>
        <v>0.0133952546296296</v>
      </c>
      <c r="J15" s="136" t="s">
        <v>40</v>
      </c>
      <c r="K15" s="29" t="n">
        <f aca="false">I15-I6</f>
        <v>0.00188611111111111</v>
      </c>
      <c r="L15" s="137" t="n">
        <f aca="false">I15/I5*250</f>
        <v>0.000837203414351852</v>
      </c>
    </row>
    <row r="16" customFormat="false" ht="27" hidden="false" customHeight="true" outlineLevel="0" collapsed="false">
      <c r="A16" s="138" t="s">
        <v>144</v>
      </c>
      <c r="B16" s="139" t="n">
        <v>12</v>
      </c>
      <c r="C16" s="80" t="s">
        <v>38</v>
      </c>
      <c r="D16" s="91" t="s">
        <v>145</v>
      </c>
      <c r="E16" s="140" t="n">
        <v>0.00598321759259259</v>
      </c>
      <c r="F16" s="18" t="n">
        <v>0.00699988425925926</v>
      </c>
      <c r="G16" s="18"/>
      <c r="H16" s="119"/>
      <c r="I16" s="141" t="n">
        <f aca="false">E16+F16</f>
        <v>0.0129831018518519</v>
      </c>
      <c r="J16" s="20" t="s">
        <v>13</v>
      </c>
      <c r="K16" s="120"/>
      <c r="L16" s="69" t="n">
        <f aca="false">I16/I5*250</f>
        <v>0.000811443865740741</v>
      </c>
    </row>
    <row r="17" customFormat="false" ht="27" hidden="false" customHeight="true" outlineLevel="0" collapsed="false">
      <c r="A17" s="138"/>
      <c r="B17" s="23" t="n">
        <v>11</v>
      </c>
      <c r="C17" s="36" t="s">
        <v>14</v>
      </c>
      <c r="D17" s="142" t="s">
        <v>146</v>
      </c>
      <c r="E17" s="17" t="n">
        <v>0.00585335648148148</v>
      </c>
      <c r="F17" s="18" t="n">
        <v>0.00728923611111111</v>
      </c>
      <c r="G17" s="18"/>
      <c r="H17" s="18"/>
      <c r="I17" s="19" t="n">
        <f aca="false">E17+F17</f>
        <v>0.0131425925925926</v>
      </c>
      <c r="J17" s="20" t="s">
        <v>16</v>
      </c>
      <c r="K17" s="47" t="n">
        <f aca="false">I17-I16</f>
        <v>0.000159490740740741</v>
      </c>
      <c r="L17" s="69" t="n">
        <f aca="false">I17/I5*250</f>
        <v>0.000821412037037037</v>
      </c>
    </row>
    <row r="18" customFormat="false" ht="27" hidden="false" customHeight="true" outlineLevel="0" collapsed="false">
      <c r="A18" s="138"/>
      <c r="B18" s="143" t="n">
        <v>13</v>
      </c>
      <c r="C18" s="144" t="s">
        <v>50</v>
      </c>
      <c r="D18" s="145" t="s">
        <v>147</v>
      </c>
      <c r="E18" s="146" t="n">
        <v>0.00624340277777778</v>
      </c>
      <c r="F18" s="111" t="n">
        <v>0.00736990740740741</v>
      </c>
      <c r="G18" s="111"/>
      <c r="H18" s="111"/>
      <c r="I18" s="52" t="n">
        <f aca="false">E18+F18</f>
        <v>0.0136133101851852</v>
      </c>
      <c r="J18" s="136" t="s">
        <v>19</v>
      </c>
      <c r="K18" s="147" t="n">
        <f aca="false">I18-I16</f>
        <v>0.000630208333333333</v>
      </c>
      <c r="L18" s="137" t="n">
        <f aca="false">I18/I5*250</f>
        <v>0.000850831886574074</v>
      </c>
    </row>
    <row r="19" customFormat="false" ht="27" hidden="false" customHeight="true" outlineLevel="0" collapsed="false">
      <c r="A19" s="138" t="s">
        <v>148</v>
      </c>
      <c r="B19" s="46" t="n">
        <v>16</v>
      </c>
      <c r="C19" s="32" t="s">
        <v>149</v>
      </c>
      <c r="D19" s="148" t="s">
        <v>150</v>
      </c>
      <c r="E19" s="26" t="n">
        <v>0.00593229166666667</v>
      </c>
      <c r="F19" s="26" t="n">
        <v>0.00691655092592593</v>
      </c>
      <c r="G19" s="18"/>
      <c r="H19" s="18"/>
      <c r="I19" s="141" t="n">
        <f aca="false">E19+F19</f>
        <v>0.0128488425925926</v>
      </c>
      <c r="J19" s="20" t="s">
        <v>13</v>
      </c>
      <c r="K19" s="47"/>
      <c r="L19" s="69" t="n">
        <f aca="false">I19/I5*250</f>
        <v>0.000803052662037037</v>
      </c>
    </row>
    <row r="20" customFormat="false" ht="27" hidden="false" customHeight="true" outlineLevel="0" collapsed="false">
      <c r="A20" s="138"/>
      <c r="B20" s="23" t="n">
        <v>15</v>
      </c>
      <c r="C20" s="24" t="s">
        <v>29</v>
      </c>
      <c r="D20" s="149" t="s">
        <v>151</v>
      </c>
      <c r="E20" s="26" t="n">
        <v>0.00593009259259259</v>
      </c>
      <c r="F20" s="26" t="n">
        <v>0.00699872685185185</v>
      </c>
      <c r="G20" s="26"/>
      <c r="H20" s="26"/>
      <c r="I20" s="27" t="n">
        <f aca="false">E20+F20</f>
        <v>0.0129288194444444</v>
      </c>
      <c r="J20" s="28" t="s">
        <v>16</v>
      </c>
      <c r="K20" s="29" t="n">
        <f aca="false">I20-I19</f>
        <v>7.99768518518519E-005</v>
      </c>
      <c r="L20" s="22" t="n">
        <f aca="false">I20/I5*250</f>
        <v>0.000808051215277778</v>
      </c>
    </row>
    <row r="21" customFormat="false" ht="27" hidden="false" customHeight="true" outlineLevel="0" collapsed="false">
      <c r="A21" s="138"/>
      <c r="B21" s="23" t="n">
        <v>14</v>
      </c>
      <c r="C21" s="24" t="s">
        <v>14</v>
      </c>
      <c r="D21" s="94" t="s">
        <v>152</v>
      </c>
      <c r="E21" s="150" t="n">
        <v>0.00634664351851852</v>
      </c>
      <c r="F21" s="26" t="n">
        <v>0.00797303240740741</v>
      </c>
      <c r="G21" s="26"/>
      <c r="H21" s="51"/>
      <c r="I21" s="27" t="n">
        <f aca="false">E21+F21</f>
        <v>0.0143196759259259</v>
      </c>
      <c r="J21" s="28" t="s">
        <v>19</v>
      </c>
      <c r="K21" s="29" t="n">
        <f aca="false">I21-I19</f>
        <v>0.00147083333333333</v>
      </c>
      <c r="L21" s="22" t="n">
        <f aca="false">I21/I5*250</f>
        <v>0.00089497974537037</v>
      </c>
    </row>
    <row r="22" customFormat="false" ht="12.75" hidden="false" customHeight="false" outlineLevel="0" collapsed="false">
      <c r="A22" s="43"/>
      <c r="C22" s="43"/>
      <c r="H22" s="43"/>
    </row>
  </sheetData>
  <mergeCells count="10">
    <mergeCell ref="D1:D3"/>
    <mergeCell ref="E1:E3"/>
    <mergeCell ref="F1:L3"/>
    <mergeCell ref="A2:A3"/>
    <mergeCell ref="B2:B3"/>
    <mergeCell ref="C2:C3"/>
    <mergeCell ref="C5:D5"/>
    <mergeCell ref="A6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7" min="4" style="0" width="15.7"/>
    <col collapsed="false" customWidth="true" hidden="false" outlineLevel="0" max="8" min="8" style="0" width="14.7"/>
    <col collapsed="false" customWidth="true" hidden="false" outlineLevel="0" max="9" min="9" style="0" width="9.56"/>
    <col collapsed="false" customWidth="true" hidden="false" outlineLevel="0" max="11" min="10" style="0" width="15.7"/>
  </cols>
  <sheetData>
    <row r="1" customFormat="false" ht="12.75" hidden="false" customHeight="true" outlineLevel="0" collapsed="false">
      <c r="C1" s="1" t="s">
        <v>99</v>
      </c>
      <c r="D1" s="2" t="s">
        <v>153</v>
      </c>
      <c r="E1" s="3" t="s">
        <v>77</v>
      </c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3</v>
      </c>
      <c r="B2" s="5" t="n">
        <v>6</v>
      </c>
      <c r="C2" s="1"/>
      <c r="D2" s="2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5"/>
      <c r="C3" s="1"/>
      <c r="D3" s="2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9" t="s">
        <v>7</v>
      </c>
      <c r="F5" s="9" t="s">
        <v>78</v>
      </c>
      <c r="G5" s="9" t="s">
        <v>79</v>
      </c>
      <c r="H5" s="10" t="n">
        <v>8000</v>
      </c>
      <c r="I5" s="11" t="s">
        <v>8</v>
      </c>
      <c r="J5" s="12" t="s">
        <v>9</v>
      </c>
      <c r="K5" s="13" t="s">
        <v>10</v>
      </c>
      <c r="L5" s="6"/>
    </row>
    <row r="6" customFormat="false" ht="27" hidden="false" customHeight="true" outlineLevel="0" collapsed="false">
      <c r="A6" s="23" t="n">
        <v>10</v>
      </c>
      <c r="B6" s="32" t="s">
        <v>154</v>
      </c>
      <c r="C6" s="97" t="s">
        <v>155</v>
      </c>
      <c r="D6" s="17" t="n">
        <v>0.00562835648148148</v>
      </c>
      <c r="E6" s="18" t="n">
        <v>0.00641724537037037</v>
      </c>
      <c r="F6" s="18" t="n">
        <v>0.00591435185185185</v>
      </c>
      <c r="G6" s="18" t="n">
        <v>0.00646956018518519</v>
      </c>
      <c r="H6" s="19" t="n">
        <f aca="false">D6+E6+F6+G6</f>
        <v>0.0244295138888889</v>
      </c>
      <c r="I6" s="20" t="s">
        <v>13</v>
      </c>
      <c r="J6" s="21"/>
      <c r="K6" s="69" t="n">
        <f aca="false">H6/H5*250</f>
        <v>0.000763422309027778</v>
      </c>
    </row>
    <row r="7" customFormat="false" ht="27" hidden="false" customHeight="true" outlineLevel="0" collapsed="false">
      <c r="A7" s="34" t="n">
        <v>8</v>
      </c>
      <c r="B7" s="32" t="s">
        <v>11</v>
      </c>
      <c r="C7" s="128" t="s">
        <v>156</v>
      </c>
      <c r="D7" s="26" t="n">
        <v>0.00572280092592593</v>
      </c>
      <c r="E7" s="26" t="n">
        <v>0.00699594907407408</v>
      </c>
      <c r="F7" s="26" t="n">
        <v>0.00576388888888889</v>
      </c>
      <c r="G7" s="26" t="n">
        <v>0.00706979166666667</v>
      </c>
      <c r="H7" s="27" t="n">
        <f aca="false">D7+E7+F7+G7</f>
        <v>0.0255524305555556</v>
      </c>
      <c r="I7" s="28" t="s">
        <v>16</v>
      </c>
      <c r="J7" s="29" t="n">
        <f aca="false">H7-H6</f>
        <v>0.00112291666666667</v>
      </c>
      <c r="K7" s="22" t="n">
        <f aca="false">H7/H5*250</f>
        <v>0.000798513454861111</v>
      </c>
    </row>
    <row r="8" customFormat="false" ht="27" hidden="false" customHeight="true" outlineLevel="0" collapsed="false">
      <c r="A8" s="23" t="n">
        <v>5</v>
      </c>
      <c r="B8" s="30" t="s">
        <v>157</v>
      </c>
      <c r="C8" s="94" t="s">
        <v>158</v>
      </c>
      <c r="D8" s="26" t="n">
        <v>0.00588206018518519</v>
      </c>
      <c r="E8" s="26" t="n">
        <v>0.00736759259259259</v>
      </c>
      <c r="F8" s="26" t="n">
        <v>0.00621157407407407</v>
      </c>
      <c r="G8" s="26" t="n">
        <v>0.00729212962962963</v>
      </c>
      <c r="H8" s="27" t="n">
        <f aca="false">D8+E8+F8+G8</f>
        <v>0.0267533564814815</v>
      </c>
      <c r="I8" s="28" t="s">
        <v>19</v>
      </c>
      <c r="J8" s="29" t="n">
        <f aca="false">H8-H6</f>
        <v>0.00232384259259259</v>
      </c>
      <c r="K8" s="22" t="n">
        <f aca="false">H8/H5*250</f>
        <v>0.000836042390046296</v>
      </c>
    </row>
    <row r="9" customFormat="false" ht="27" hidden="false" customHeight="true" outlineLevel="0" collapsed="false">
      <c r="A9" s="23" t="n">
        <v>7</v>
      </c>
      <c r="B9" s="24" t="s">
        <v>41</v>
      </c>
      <c r="C9" s="91" t="s">
        <v>159</v>
      </c>
      <c r="D9" s="150" t="n">
        <v>0.00551840277777778</v>
      </c>
      <c r="E9" s="26" t="n">
        <v>0.00755798611111111</v>
      </c>
      <c r="F9" s="26" t="n">
        <v>0.00642013888888889</v>
      </c>
      <c r="G9" s="26" t="n">
        <v>0.00738101851851852</v>
      </c>
      <c r="H9" s="52" t="n">
        <f aca="false">D9+E9+F9+G9</f>
        <v>0.0268775462962963</v>
      </c>
      <c r="I9" s="28" t="s">
        <v>22</v>
      </c>
      <c r="J9" s="114" t="n">
        <f aca="false">H9-H6</f>
        <v>0.00244803240740741</v>
      </c>
      <c r="K9" s="115" t="n">
        <f aca="false">H9/H5*250</f>
        <v>0.000839923321759259</v>
      </c>
    </row>
    <row r="10" customFormat="false" ht="27" hidden="false" customHeight="true" outlineLevel="0" collapsed="false">
      <c r="A10" s="23" t="n">
        <v>11</v>
      </c>
      <c r="B10" s="30" t="s">
        <v>38</v>
      </c>
      <c r="C10" s="91" t="s">
        <v>160</v>
      </c>
      <c r="D10" s="17" t="n">
        <v>0.00621701388888889</v>
      </c>
      <c r="E10" s="18" t="n">
        <v>0.00740196759259259</v>
      </c>
      <c r="F10" s="18" t="n">
        <v>0.00629131944444444</v>
      </c>
      <c r="G10" s="18" t="n">
        <v>0.00755196759259259</v>
      </c>
      <c r="H10" s="27" t="n">
        <f aca="false">D10+E10+F10+G10</f>
        <v>0.0274622685185185</v>
      </c>
      <c r="I10" s="20" t="s">
        <v>25</v>
      </c>
      <c r="J10" s="29" t="n">
        <f aca="false">H10-H6</f>
        <v>0.00303275462962963</v>
      </c>
      <c r="K10" s="54" t="n">
        <f aca="false">H10/H5*250</f>
        <v>0.000858195891203704</v>
      </c>
    </row>
    <row r="11" customFormat="false" ht="27" hidden="false" customHeight="true" outlineLevel="0" collapsed="false">
      <c r="A11" s="23" t="n">
        <v>12</v>
      </c>
      <c r="B11" s="30" t="s">
        <v>14</v>
      </c>
      <c r="C11" s="91" t="s">
        <v>161</v>
      </c>
      <c r="D11" s="26" t="n">
        <v>0.0060712962962963</v>
      </c>
      <c r="E11" s="26" t="n">
        <v>0.00745960648148148</v>
      </c>
      <c r="F11" s="26" t="n">
        <v>0.00646574074074074</v>
      </c>
      <c r="G11" s="26" t="n">
        <v>0.00755011574074074</v>
      </c>
      <c r="H11" s="27" t="n">
        <f aca="false">D11+E11+F11+G11</f>
        <v>0.0275467592592593</v>
      </c>
      <c r="I11" s="28" t="s">
        <v>28</v>
      </c>
      <c r="J11" s="29" t="n">
        <f aca="false">H11-H6</f>
        <v>0.00311724537037037</v>
      </c>
      <c r="K11" s="22" t="n">
        <f aca="false">H11/H5*250</f>
        <v>0.000860836226851852</v>
      </c>
    </row>
    <row r="12" customFormat="false" ht="27" hidden="false" customHeight="true" outlineLevel="0" collapsed="false">
      <c r="A12" s="40" t="n">
        <v>6</v>
      </c>
      <c r="B12" s="24" t="s">
        <v>62</v>
      </c>
      <c r="C12" s="94" t="s">
        <v>162</v>
      </c>
      <c r="D12" s="26" t="n">
        <v>0.00621284722222222</v>
      </c>
      <c r="E12" s="26" t="n">
        <v>0.00755798611111111</v>
      </c>
      <c r="F12" s="26" t="n">
        <v>0.00642013888888889</v>
      </c>
      <c r="G12" s="26" t="n">
        <v>0</v>
      </c>
      <c r="H12" s="27" t="n">
        <f aca="false">D12+E12+F12+G12</f>
        <v>0.0201909722222222</v>
      </c>
      <c r="I12" s="42" t="s">
        <v>74</v>
      </c>
      <c r="J12" s="29"/>
      <c r="K12" s="22"/>
    </row>
    <row r="13" customFormat="false" ht="27" hidden="false" customHeight="true" outlineLevel="0" collapsed="false">
      <c r="A13" s="40" t="n">
        <v>9</v>
      </c>
      <c r="B13" s="41" t="s">
        <v>44</v>
      </c>
      <c r="C13" s="128" t="s">
        <v>163</v>
      </c>
      <c r="D13" s="26"/>
      <c r="E13" s="26"/>
      <c r="F13" s="26"/>
      <c r="G13" s="26"/>
      <c r="H13" s="27"/>
      <c r="I13" s="42" t="s">
        <v>64</v>
      </c>
      <c r="J13" s="29"/>
      <c r="K13" s="22"/>
      <c r="L13" s="6"/>
    </row>
    <row r="14" customFormat="false" ht="27" hidden="false" customHeight="true" outlineLevel="0" collapsed="false">
      <c r="A14" s="72"/>
      <c r="B14" s="71"/>
      <c r="C14" s="128"/>
      <c r="D14" s="26"/>
      <c r="E14" s="26"/>
      <c r="F14" s="26"/>
      <c r="G14" s="26"/>
      <c r="H14" s="27"/>
      <c r="I14" s="151"/>
      <c r="J14" s="29"/>
      <c r="K14" s="22"/>
    </row>
    <row r="15" customFormat="false" ht="27" hidden="false" customHeight="true" outlineLevel="0" collapsed="false">
      <c r="A15" s="72"/>
      <c r="B15" s="32"/>
      <c r="C15" s="97"/>
      <c r="D15" s="26"/>
      <c r="E15" s="26"/>
      <c r="F15" s="26"/>
      <c r="G15" s="26"/>
      <c r="H15" s="27"/>
      <c r="I15" s="151"/>
      <c r="J15" s="29"/>
      <c r="K15" s="22"/>
    </row>
    <row r="16" customFormat="false" ht="27" hidden="false" customHeight="true" outlineLevel="0" collapsed="false">
      <c r="A16" s="72"/>
      <c r="B16" s="36"/>
      <c r="C16" s="91"/>
      <c r="D16" s="26"/>
      <c r="E16" s="26"/>
      <c r="F16" s="26"/>
      <c r="G16" s="26"/>
      <c r="H16" s="27"/>
      <c r="I16" s="151"/>
      <c r="J16" s="29"/>
      <c r="K16" s="22"/>
    </row>
    <row r="17" customFormat="false" ht="27" hidden="false" customHeight="true" outlineLevel="0" collapsed="false">
      <c r="A17" s="72"/>
      <c r="B17" s="30"/>
      <c r="C17" s="91"/>
      <c r="D17" s="26"/>
      <c r="E17" s="26"/>
      <c r="F17" s="26"/>
      <c r="G17" s="26"/>
      <c r="H17" s="27"/>
      <c r="I17" s="151"/>
      <c r="J17" s="29"/>
      <c r="K17" s="22"/>
    </row>
    <row r="18" customFormat="false" ht="27" hidden="false" customHeight="true" outlineLevel="0" collapsed="false">
      <c r="A18" s="72"/>
      <c r="B18" s="73"/>
      <c r="C18" s="106"/>
      <c r="D18" s="26"/>
      <c r="E18" s="26"/>
      <c r="F18" s="26"/>
      <c r="G18" s="26"/>
      <c r="H18" s="27"/>
      <c r="I18" s="151"/>
      <c r="J18" s="29"/>
      <c r="K18" s="22"/>
    </row>
    <row r="19" customFormat="false" ht="27" hidden="false" customHeight="true" outlineLevel="0" collapsed="false">
      <c r="A19" s="72"/>
      <c r="B19" s="73"/>
      <c r="C19" s="106"/>
      <c r="D19" s="26"/>
      <c r="E19" s="26"/>
      <c r="F19" s="26"/>
      <c r="G19" s="26"/>
      <c r="H19" s="27"/>
      <c r="I19" s="151"/>
      <c r="J19" s="29"/>
      <c r="K19" s="22"/>
    </row>
    <row r="20" customFormat="false" ht="27" hidden="false" customHeight="true" outlineLevel="0" collapsed="false">
      <c r="A20" s="72"/>
      <c r="B20" s="73"/>
      <c r="C20" s="106"/>
      <c r="D20" s="26"/>
      <c r="E20" s="26"/>
      <c r="F20" s="26"/>
      <c r="G20" s="26"/>
      <c r="H20" s="27"/>
      <c r="I20" s="151"/>
      <c r="J20" s="29"/>
      <c r="K20" s="22"/>
    </row>
    <row r="21" customFormat="false" ht="27" hidden="false" customHeight="true" outlineLevel="0" collapsed="false">
      <c r="A21" s="72"/>
      <c r="B21" s="73"/>
      <c r="C21" s="106"/>
      <c r="D21" s="26"/>
      <c r="E21" s="26"/>
      <c r="F21" s="26"/>
      <c r="G21" s="26"/>
      <c r="H21" s="27"/>
      <c r="I21" s="151"/>
      <c r="J21" s="29"/>
      <c r="K21" s="22"/>
    </row>
    <row r="22" customFormat="false" ht="27" hidden="false" customHeight="true" outlineLevel="0" collapsed="false">
      <c r="A22" s="72"/>
      <c r="B22" s="73"/>
      <c r="C22" s="106"/>
      <c r="D22" s="26"/>
      <c r="E22" s="26"/>
      <c r="F22" s="26"/>
      <c r="G22" s="26"/>
      <c r="H22" s="27"/>
      <c r="I22" s="151"/>
      <c r="J22" s="29"/>
      <c r="K22" s="22"/>
    </row>
  </sheetData>
  <mergeCells count="6">
    <mergeCell ref="C1:C3"/>
    <mergeCell ref="D1:D3"/>
    <mergeCell ref="E1:K3"/>
    <mergeCell ref="A2:A3"/>
    <mergeCell ref="B2:B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4:22:13Z</dcterms:created>
  <dc:creator>korisnik</dc:creator>
  <dc:description/>
  <dc:language>en-US</dc:language>
  <cp:lastModifiedBy>JJ</cp:lastModifiedBy>
  <cp:lastPrinted>2010-03-20T00:29:49Z</cp:lastPrinted>
  <dcterms:modified xsi:type="dcterms:W3CDTF">2010-03-23T08:04:04Z</dcterms:modified>
  <cp:revision>0</cp:revision>
  <dc:subject/>
  <dc:title/>
</cp:coreProperties>
</file>